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zamabad hospital " sheetId="1" state="visible" r:id="rId2"/>
    <sheet name="Adilab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890">
  <si>
    <t xml:space="preserve">STATEMENT SHOWING RECEIVED BIO-MEDICAL WASTE</t>
  </si>
  <si>
    <t xml:space="preserve">FOR THE MONTH OF AUGUST’ 2018 AT</t>
  </si>
  <si>
    <t xml:space="preserve">SRI MEDICARE SERVICES</t>
  </si>
  <si>
    <t xml:space="preserve">(COMMON BIO-MEDICAL WASTE TREATMENT FACILTY)</t>
  </si>
  <si>
    <t xml:space="preserve">Office: 7-84, FCI COLONY, BOARGAM POST, ARYA NAGAR Nizamabad</t>
  </si>
  <si>
    <t xml:space="preserve">Unit: PADKAL(V), JAKRANPALLY, NIZAMABAD Dist</t>
  </si>
  <si>
    <t xml:space="preserve">NIZAMABAD --- HOSPITALS</t>
  </si>
  <si>
    <t xml:space="preserve">YELLOW BAGS 
(incinerable waste)</t>
  </si>
  <si>
    <t xml:space="preserve">BLUE BAGS</t>
  </si>
  <si>
    <t xml:space="preserve">WHITE </t>
  </si>
  <si>
    <t xml:space="preserve">Approximate </t>
  </si>
  <si>
    <t xml:space="preserve">SNO</t>
  </si>
  <si>
    <t xml:space="preserve">HCE NAME</t>
  </si>
  <si>
    <t xml:space="preserve">ADDRESS</t>
  </si>
  <si>
    <t xml:space="preserve">NO.OF BEDS</t>
  </si>
  <si>
    <t xml:space="preserve">RED BAG  (Autoclave)</t>
  </si>
  <si>
    <t xml:space="preserve">Broken glass,Mettalic body implant</t>
  </si>
  <si>
    <t xml:space="preserve">Sharps waste</t>
  </si>
  <si>
    <t xml:space="preserve">Quantity Receiving in kgs</t>
  </si>
  <si>
    <t xml:space="preserve">S. B. VOLUNTARY BLOOD BANK</t>
  </si>
  <si>
    <t xml:space="preserve">OPP: RAJIV GANDHI AUDITORIUM, KHALEELWADI, NIZAMABAD</t>
  </si>
  <si>
    <t xml:space="preserve">LAB</t>
  </si>
  <si>
    <t xml:space="preserve">AASHIRWAD HOSPITAL </t>
  </si>
  <si>
    <t xml:space="preserve">Dr.PRASHANT KURDUKAR,SARASWATHI NAGAR,NIZAMABAD.</t>
  </si>
  <si>
    <t xml:space="preserve">ADARSHA NURSING HOME</t>
  </si>
  <si>
    <t xml:space="preserve">Dr. ANNAPURNA HNO;5-7-624/12,KHALEELWADI, NIZAMABAD</t>
  </si>
  <si>
    <t xml:space="preserve">AMRUTHA LAXMI HOSPITAL</t>
  </si>
  <si>
    <t xml:space="preserve">Dr. G MADHUSUDHAN,OPP. RAJEEVE GANDHI AUDITORUM, KHALEELWADI, NIZAMABAD</t>
  </si>
  <si>
    <t xml:space="preserve">AROGYA HOSPITAL</t>
  </si>
  <si>
    <t xml:space="preserve">DR. MAKARAND VYAWAHARE,BESIDE S V R HOSPITAL,KHALEEL WADI, NIZAMABAD</t>
  </si>
  <si>
    <t xml:space="preserve">ARPITHA HOSPITAL</t>
  </si>
  <si>
    <t xml:space="preserve">Dr. B KARUNAKAR,RAJEEV GANDHI AUDITORIUM LANE,KHALEEL WADI, NIZAMABAD</t>
  </si>
  <si>
    <t xml:space="preserve">ANUPAMA HOSPITAL</t>
  </si>
  <si>
    <t xml:space="preserve">Dr. C SOMA SEKHARA PATIL,SARASWATHI NAGAR, ROAD NO.3, NIZAMABAD</t>
  </si>
  <si>
    <t xml:space="preserve">ASHWINI HOSPITAL</t>
  </si>
  <si>
    <t xml:space="preserve">Dr. D NARAYANA RAO,KHALEEL WADI , NIZAMABAD</t>
  </si>
  <si>
    <t xml:space="preserve">BALAJI PATHOLOGICAL LAB</t>
  </si>
  <si>
    <t xml:space="preserve">NEAR NALANDA DEGREE COLLEGE, KHALEEL WADI, NIZAMABAD</t>
  </si>
  <si>
    <t xml:space="preserve">BHAGAVATHI MULTI SPECIALITY DENTAL</t>
  </si>
  <si>
    <t xml:space="preserve">Dr. Y . PRAVEEN KUMAR,NEAR MODERN PUBLIC SCHOOL, KHALEEL WADI, NIZAMABAD</t>
  </si>
  <si>
    <t xml:space="preserve"> CHAIR</t>
  </si>
  <si>
    <t xml:space="preserve">BOMBAY NURISNG HOME</t>
  </si>
  <si>
    <t xml:space="preserve">Dr. T NARENDRA,YELLAMMA GUTTA X ROAD, HYD. ROAD, NIZAMABAD</t>
  </si>
  <si>
    <t xml:space="preserve">CHANDRA SHILA CHILD CARE Home</t>
  </si>
  <si>
    <t xml:space="preserve">Dr. P ANAND,OPP. DECCAN GRAMEENA BANK, KHALEEL WADI, NIZAMABAD</t>
  </si>
  <si>
    <t xml:space="preserve">DEEPA HOSPITAL</t>
  </si>
  <si>
    <t xml:space="preserve">Dr. L RAMULU,BESIDE TEJA HOSPITAL ,DWARAKA NAGAR , NIZAMABAD</t>
  </si>
  <si>
    <t xml:space="preserve">DR. GUPTA ENT NURSING HOME</t>
  </si>
  <si>
    <t xml:space="preserve">Dr. VINOD PAWAR GUPTA,OPP.R D O OFFICE, ROAD NO.3, SARSWATHI NAGAR,NIZAMABAD</t>
  </si>
  <si>
    <t xml:space="preserve">Dr. GOPI KRISHNA ENT HOSPITAL</t>
  </si>
  <si>
    <t xml:space="preserve">Dr. R VENKATA KRISHNA,SARSWATHI NAGAR, ROAD NO.4, NIZAMABAD</t>
  </si>
  <si>
    <t xml:space="preserve">DICHPALLI GOVT.CHC</t>
  </si>
  <si>
    <t xml:space="preserve">DICHPALLI RAILWAY STATION BACK SIDE</t>
  </si>
  <si>
    <t xml:space="preserve">E S I DIAGNOSTIC CENTRE</t>
  </si>
  <si>
    <t xml:space="preserve">Dr.K.RANGA SWAMY,NEAR P F OFFICE,NIZAMABAD</t>
  </si>
  <si>
    <t xml:space="preserve">GANGA BHAVANI HOSPITAL</t>
  </si>
  <si>
    <t xml:space="preserve">Dr.D.GOVIND, SARASWATHI NAGAR,NIZAMABAD</t>
  </si>
  <si>
    <t xml:space="preserve">GANGA DIAGNOSTIC CENTRE</t>
  </si>
  <si>
    <t xml:space="preserve">Dr. K. MADAN MOHAN RAO,KHALEEL WADI , NIZAMABAD</t>
  </si>
  <si>
    <t xml:space="preserve">GANGA SRASWATHI CHILDREN HOME</t>
  </si>
  <si>
    <t xml:space="preserve">Dr. K SRISAILAM,DWARAKA NAGAR , KHALEEL WADI ,NIZAMABAD</t>
  </si>
  <si>
    <t xml:space="preserve">GOUTHAMI HOSPITAL</t>
  </si>
  <si>
    <t xml:space="preserve">Dr.B.JYOTHI RANI, KHALEELWADI, NIZAMABAD</t>
  </si>
  <si>
    <t xml:space="preserve">GOVT. DIST HOSPITAL </t>
  </si>
  <si>
    <t xml:space="preserve">BESID NIZAMABAD BUS STATION </t>
  </si>
  <si>
    <t xml:space="preserve">HARIKA HOSPITAL</t>
  </si>
  <si>
    <t xml:space="preserve">Dr. D L N SWAMY,BESIDE BALAJI LAB, KHALEEL WADI , NIZAMABAD</t>
  </si>
  <si>
    <t xml:space="preserve">HARITHA CHILDRENS HOSPITAL</t>
  </si>
  <si>
    <t xml:space="preserve">Dr. P RAM MOHAN,HNO:-5-6-11, DWARAJA NAGAR , NIZAMABAD</t>
  </si>
  <si>
    <t xml:space="preserve">HASINI ENT NURSING HOME</t>
  </si>
  <si>
    <t xml:space="preserve">Dr. M SRIKANTH REDDY,OPP. BUS STAND LANE , KHALEELWADI, NIZAMABAD</t>
  </si>
  <si>
    <t xml:space="preserve">HARSHA SAI EYE HOSPTIAL</t>
  </si>
  <si>
    <t xml:space="preserve">Dr. D KEERTHI KUMAR,BESIDE ILD J J REDDY HOSPITAL. DWARAKA NAGAR, NIZAMABAD</t>
  </si>
  <si>
    <t xml:space="preserve">HEERA ORTHOPAEDIC NURSING HOME</t>
  </si>
  <si>
    <t xml:space="preserve">Dr.G.KAULAIAH, HYD ROAD,NIZAMABAD</t>
  </si>
  <si>
    <t xml:space="preserve">HITECH DENTAL CLINIC</t>
  </si>
  <si>
    <t xml:space="preserve">Dr. K. NANDA KUMAR,OPP. RAJEEVE GANDHI AUDITORUM, KHALEELWADI, NIZAMABAD</t>
  </si>
  <si>
    <t xml:space="preserve">4 CHAIRS</t>
  </si>
  <si>
    <t xml:space="preserve">INDUR CANCER HOSPITAL </t>
  </si>
  <si>
    <t xml:space="preserve">MADHAVA NAGAR , HYD ROAD ,NIZAMABAD</t>
  </si>
  <si>
    <t xml:space="preserve">INDUR NURSING HOME</t>
  </si>
  <si>
    <t xml:space="preserve">Dr. P BHARATHI RANI,SARSWATHI NAGAR, KHALEEL WADI, NIZAMABAD</t>
  </si>
  <si>
    <t xml:space="preserve">INDILAVAI PHC</t>
  </si>
  <si>
    <t xml:space="preserve">INDILAVAI VILLAGE, NIZAMABAD</t>
  </si>
  <si>
    <t xml:space="preserve">JYOTHI PATHOLOGICAL LAB</t>
  </si>
  <si>
    <t xml:space="preserve">BESIDE Dr. J.J REDDY HOSPITAL,  KHALEELWADI, NIZAMABAD</t>
  </si>
  <si>
    <t xml:space="preserve">K G S CHILDRENS HOSPITAL</t>
  </si>
  <si>
    <t xml:space="preserve">Dr. K GOPAL SINGH,BESIDE TIRUMALA HOSPITAL, KHALLEL WADI, NIZAMABAD</t>
  </si>
  <si>
    <t xml:space="preserve">KALA EYE HOSPITAL</t>
  </si>
  <si>
    <t xml:space="preserve">Dr. G ANIL KUMAR,BESIDE SHEETAL SCANNING CENTER , KHALLEL WADI, NIZAMABAD</t>
  </si>
  <si>
    <t xml:space="preserve">KAVITHA CHILDRENS HOSPITAL</t>
  </si>
  <si>
    <t xml:space="preserve">Dr.N.RAMCHANDER,DWARAKA NAGAR,NIZAMABAD.</t>
  </si>
  <si>
    <t xml:space="preserve">KEERTHI SAI NURSING HOME</t>
  </si>
  <si>
    <t xml:space="preserve">Dr. P PREMALATHA,KHALEEL WADI , NIZAMABAD</t>
  </si>
  <si>
    <t xml:space="preserve">LATHA NURSING HOME</t>
  </si>
  <si>
    <t xml:space="preserve">Dr. LATHA,HNO: 5-7-160, KHALEEL WADI, NIZAMABAD(Dr.M.BHOOMA REDDY)</t>
  </si>
  <si>
    <t xml:space="preserve">LAXMI ENT NURSING HOME</t>
  </si>
  <si>
    <t xml:space="preserve">Dr. K SUBASH,HNO:-5-6-202, KHALEEL WADI, NIZAMABAD</t>
  </si>
  <si>
    <t xml:space="preserve">LAXMI HOSPITAL</t>
  </si>
  <si>
    <t xml:space="preserve">Dr. J BAPU REDDY,D.NO:-5-6-801, KHALEEL WADI , NIZAMABAD</t>
  </si>
  <si>
    <t xml:space="preserve">MAHALAXMI NURSING HOME</t>
  </si>
  <si>
    <t xml:space="preserve">Dr. SHAKUNTALA,KHALEEL WADI , NIZAMABAD</t>
  </si>
  <si>
    <t xml:space="preserve">MANORAMA HOSPITAL</t>
  </si>
  <si>
    <t xml:space="preserve">Dr. RAMA DEVI,OPP. BUSTAND , KHALEEL WADI , NIZAMABAD</t>
  </si>
  <si>
    <t xml:space="preserve">MEGHA EYE HOSPITAL</t>
  </si>
  <si>
    <t xml:space="preserve">Dr. CH. MUTHANNA,HNO: 5-6-210, SARASWATHI NAGAR, ROAD NO.4, NIZAMABAD</t>
  </si>
  <si>
    <t xml:space="preserve">MEGHNA INSTITUTE OF DENTAL SCI. </t>
  </si>
  <si>
    <t xml:space="preserve">MALLARAM VILLAGE,NIZAMABAD</t>
  </si>
  <si>
    <t xml:space="preserve">NARASIMHA MATERNITY CHILDRENS H.</t>
  </si>
  <si>
    <t xml:space="preserve">Dr A. ARAVIND REDDY,OLD J J BUILDING, KHALEEL WADI, NIZAMABAD</t>
  </si>
  <si>
    <t xml:space="preserve">NAVATHA MULTISPECIALITY DENTAL C.</t>
  </si>
  <si>
    <t xml:space="preserve">Dr.M.PRATAP KUMAR,SARASWATHI NAGAR,NIZAMABAD</t>
  </si>
  <si>
    <t xml:space="preserve">5 CHAIRS</t>
  </si>
  <si>
    <t xml:space="preserve">MAX CURE NIHARIKA HOSPITAL</t>
  </si>
  <si>
    <t xml:space="preserve">Dr. K.V BHASKAR REDDY,YELLAMMA GUTTA X ROAD, HYD. ROAD, NIZAMABAD</t>
  </si>
  <si>
    <t xml:space="preserve">NIZAMABAD NEURO SUPER SPECIALITY HOSP</t>
  </si>
  <si>
    <t xml:space="preserve">Dr. V. CHANDRA SEKHAR REDDY,HNO: 5-7-35,KHALEEL WADI, NIZAMABAD</t>
  </si>
  <si>
    <t xml:space="preserve">NIZAMABAD SUPER SPECIALITY D. H. </t>
  </si>
  <si>
    <t xml:space="preserve">Dr.SEENU NAIK,KHALEEL WADI,NIZAMABAD</t>
  </si>
  <si>
    <t xml:space="preserve">PADMA CHILDRENS HOSPITAL</t>
  </si>
  <si>
    <t xml:space="preserve">Dr. K. RAJA SHEKAR,OPP. RAJEEVE GANDHI AUDITORUM, KHALEELWADI, NIZAMABAD</t>
  </si>
  <si>
    <t xml:space="preserve">PERALI NARSAIAH MEMORIAL &amp; C.T.B.B.</t>
  </si>
  <si>
    <t xml:space="preserve">Dr.PB.KRISHNA MURTHI,KHALEEL WADI,NZB</t>
  </si>
  <si>
    <t xml:space="preserve">PRAGATHI HOSPITAL </t>
  </si>
  <si>
    <t xml:space="preserve">Dr. BHOOPATHI REDDY,HYD. ROAD, PRAGATHI NAGAR, NIZAMABAD</t>
  </si>
  <si>
    <t xml:space="preserve">PRATHIBA S.S HOSPITAL</t>
  </si>
  <si>
    <t xml:space="preserve">Dr.MOTHI LAL JADAV,HYD ROAD,NIZAMABAD</t>
  </si>
  <si>
    <t xml:space="preserve">RAJA RANI MATERNITY NURSING HOME</t>
  </si>
  <si>
    <t xml:space="preserve">Dr.ANNAPURNA ,DWARAKA NAGAR,NZB</t>
  </si>
  <si>
    <t xml:space="preserve">RED CROSS SOCIETY BLOOD BANK</t>
  </si>
  <si>
    <t xml:space="preserve">BEHIND TAHSIL OFFICE, KHALEEL WADI, NIZAMABAD</t>
  </si>
  <si>
    <t xml:space="preserve">BLOOB BANK</t>
  </si>
  <si>
    <t xml:space="preserve">RITVIK HOSPITAL</t>
  </si>
  <si>
    <t xml:space="preserve">Dr. N. LAVANYA,OPP. SHESHANK HOSPITAL, KHALEELWADI, NIZAMABAD</t>
  </si>
  <si>
    <t xml:space="preserve">S V R MULTI SPECIALITY HOSPITAL</t>
  </si>
  <si>
    <t xml:space="preserve">Dr. E. SANADHYA RANI,KHALEEL WADI , NIZAMABAD</t>
  </si>
  <si>
    <t xml:space="preserve">SAI PALLAVI DENTAL CLINIC</t>
  </si>
  <si>
    <t xml:space="preserve">Dr. N. PRASAD,BESIDE BHARATH PATHOLOGICAL LAB, KHALEELWADI, NIZAMABAD</t>
  </si>
  <si>
    <t xml:space="preserve">2 CHAIR</t>
  </si>
  <si>
    <t xml:space="preserve">KEERTHI  ENT HOSPITAL</t>
  </si>
  <si>
    <t xml:space="preserve">Dr. N KRISHNA,OPP. BUSTAND , KHALEEL WADI , NIZAMABAD</t>
  </si>
  <si>
    <t xml:space="preserve">SHAILAJA HOSPITAL AND LAB</t>
  </si>
  <si>
    <t xml:space="preserve">Dr. A. SUMAN KUMAR,HNO: 5-4-335, NEAR NARAYAN REDDY COMPLEX,KHALEELWADI , NIZAMABAD.</t>
  </si>
  <si>
    <t xml:space="preserve">SHASHANK HOSPITAL</t>
  </si>
  <si>
    <t xml:space="preserve">Dr. K. MOTHILAL,OPP: BUSTAND LANE,KHALEEL WADI, NIZAMABAD.</t>
  </si>
  <si>
    <t xml:space="preserve">SHIVA SAI NURSING HOME</t>
  </si>
  <si>
    <t xml:space="preserve">Dr. C. VINODA,OPP: DECCAN GRAMEENA BANK, KHALEEL WADI, NIZAMABAD</t>
  </si>
  <si>
    <t xml:space="preserve">SHIVA SHREE SUPER SPECIALITY D.C.</t>
  </si>
  <si>
    <t xml:space="preserve">Dr.POLA SAMBA SHIVA RAO,BELOW CORPORATION BANK,NZB </t>
  </si>
  <si>
    <t xml:space="preserve">SIDDHI VINAYAKA HOSPITAL</t>
  </si>
  <si>
    <t xml:space="preserve">Dr. AJJA SREENIVAS,POCHAMMA GALLI, BESIDE HOPE HOSPITAL LANE, NIZAMABAD</t>
  </si>
  <si>
    <t xml:space="preserve">SRI ADITYA ORTHOPAEDIC HOSPITAL</t>
  </si>
  <si>
    <t xml:space="preserve">Dr. SRINIVASA RAO NAIDU,ARMOOR ROAD, NIZAMABAD</t>
  </si>
  <si>
    <t xml:space="preserve">CLI</t>
  </si>
  <si>
    <t xml:space="preserve">SRI BALAJI HOSPITAL</t>
  </si>
  <si>
    <t xml:space="preserve">Dr. M. VENKATARAMANA,NEAR MEESEVA,KHALEEL WADI, NIZAMABAD</t>
  </si>
  <si>
    <t xml:space="preserve">SRI DATTA DIABETIES SPECIALITY CE.</t>
  </si>
  <si>
    <t xml:space="preserve">Dr. K. RAJESH,OPP: R D O OFFICE, NIZAMABAD</t>
  </si>
  <si>
    <t xml:space="preserve">SRI LAKSHMI NURSING HOME</t>
  </si>
  <si>
    <t xml:space="preserve">Dr. CH. SRIKANTH,HNO: 5-7-149. 1st FLOOR,OPP. PANJAB NATIONAL BANK, KHALEEL WADI,NZB</t>
  </si>
  <si>
    <t xml:space="preserve">SRI MAHALAXMI CHILDRENS HOSPITAL</t>
  </si>
  <si>
    <t xml:space="preserve">Dr. G. HARI KRISHNA,HNO:5-7-7/1 , BESIDE NALANDA WOMENS DEGREE COLLEGE,NIZAMABAD</t>
  </si>
  <si>
    <t xml:space="preserve">SRI MAITHRI HOSPITAL</t>
  </si>
  <si>
    <t xml:space="preserve">Dr. C HARI PRASAD RAO,KHALEEL WADI , NIZAMABAD</t>
  </si>
  <si>
    <t xml:space="preserve">SRI RAGHAVENDRA KIDNEY NEURO C. C.</t>
  </si>
  <si>
    <t xml:space="preserve">Dr. A. RAGHAVENDER,D.NO:5-7-34, OPP. Dr. JAYANI NEHRU, BEHIND SSR JUNIOR COLLEGE,NZB</t>
  </si>
  <si>
    <t xml:space="preserve">SRI RAMA NETHRA VAIDHYSHALA </t>
  </si>
  <si>
    <t xml:space="preserve">P.B.KRISHNA MURTHY ,KHALEELWADI, NZB</t>
  </si>
  <si>
    <t xml:space="preserve">SRI SAI DENTAL CLINIC</t>
  </si>
  <si>
    <t xml:space="preserve">KANTESHWARA ROAD, NIZAMABAD</t>
  </si>
  <si>
    <t xml:space="preserve">2 CHAIRS</t>
  </si>
  <si>
    <t xml:space="preserve">SRI SAI HOSPITAL</t>
  </si>
  <si>
    <t xml:space="preserve">Dr.KAVITHA REDDY, RAVINDER REDDY,NZB</t>
  </si>
  <si>
    <t xml:space="preserve">S S K DENTAL CLINIC</t>
  </si>
  <si>
    <t xml:space="preserve">Dr. H.V.N. SAI KRISHNA,BESIDE NEW PREM SUPER MARKET,OPP RDO OFFICE,NIZAMABAD</t>
  </si>
  <si>
    <t xml:space="preserve">2CH</t>
  </si>
  <si>
    <t xml:space="preserve">SRI SAI NARAYANA NETHRALAYA</t>
  </si>
  <si>
    <t xml:space="preserve">Dr.K.N.SRINIVAS,OPP.TELANGANA GRAMEENA BANK,KHEEL WADI,NZB.</t>
  </si>
  <si>
    <t xml:space="preserve">SRI SAI VENKATESHWARA HOSPITAL</t>
  </si>
  <si>
    <t xml:space="preserve">Dr. V. ARUNA,KHALEEL WADI , NIZAMABAD</t>
  </si>
  <si>
    <t xml:space="preserve">SRI SATHYA SAI HOSPITAL</t>
  </si>
  <si>
    <t xml:space="preserve">Dr. R. SHANTI SAGAR,HNO: 5-7-16, KHALEELWADI, NIZAMABAD.</t>
  </si>
  <si>
    <t xml:space="preserve">SRI VENKATESHWARA MATERNITY N.H.</t>
  </si>
  <si>
    <t xml:space="preserve">Dr. SMT. K. PARVATHI,NEAR RAJIV GANDHI AUDITORIUMKHALEEL WADI, NIZAMABAD</t>
  </si>
  <si>
    <t xml:space="preserve">SRINIVAS DENTAL CLINIC</t>
  </si>
  <si>
    <t xml:space="preserve">Dr. M. SRINIVAS REDDY,OPP: RED CROSS BLOOD BANK, KHALEEL WADI, NIZAMABAD</t>
  </si>
  <si>
    <t xml:space="preserve">1 CHAIR</t>
  </si>
  <si>
    <t xml:space="preserve">SRINIVASA GASTRO LIVER CARE Home</t>
  </si>
  <si>
    <t xml:space="preserve">Dr. K . CHARAN RAJ, J.J. REDDY HOSPITAL X ROAD, OPP. TELANGANA GRAMEENA BANK , NIZAMABAD.</t>
  </si>
  <si>
    <t xml:space="preserve">SUJATHA NURSING HOME</t>
  </si>
  <si>
    <t xml:space="preserve">Dr. Y. SAMBASHIVA RAO,KHALEEL WADI , NIZAMABAD</t>
  </si>
  <si>
    <t xml:space="preserve">SUMANGALI HOSPITAL</t>
  </si>
  <si>
    <t xml:space="preserve">Dr. ARUN KUMAR,OPP. DIST. COURT, KHALEEL WADI , NIZAMABAD</t>
  </si>
  <si>
    <t xml:space="preserve"> AMALA DENTAL CLINIC</t>
  </si>
  <si>
    <t xml:space="preserve">Dr. K. SRINIVAS,KHALEEL WADI , NIZAMABAD</t>
  </si>
  <si>
    <t xml:space="preserve">1CH</t>
  </si>
  <si>
    <t xml:space="preserve">SUYOG CHILDRENS NEONATAL HOME </t>
  </si>
  <si>
    <t xml:space="preserve">Dr. SURESH JAJU,HYD ROAD,NZB</t>
  </si>
  <si>
    <t xml:space="preserve">SWAMY CHILDREN HOSPITAL</t>
  </si>
  <si>
    <t xml:space="preserve">Dr. SATYAKUMAR SWAMY,HNO: 5-7-48, OPP. MODEM PUBLIC SCHOOL , KHALEELWADI, NIXAMABAD</t>
  </si>
  <si>
    <t xml:space="preserve">SWATHI CHILDRENS HOSPITAL </t>
  </si>
  <si>
    <t xml:space="preserve">Dr. M. PARABHAKAR,NEAR RAJIV GANDHI AUDITORIUMKHALEEL WADI, NIZAMABAD</t>
  </si>
  <si>
    <t xml:space="preserve">SWETHA KIDNEY&amp; PRASUTHI N.H.</t>
  </si>
  <si>
    <t xml:space="preserve">Dr. K. SUJATHA,OPP: DESAI BEEDI GODOWN, HYDERABAD ROAD, NIZAMABAD</t>
  </si>
  <si>
    <t xml:space="preserve">TEJA HOSPITAL</t>
  </si>
  <si>
    <t xml:space="preserve">Dr. K.N. MALLESHWARI,DWARAKA NAGAR, OPP. LANE TO AXIS BANK, KHALEELWADI, NIZAMABAD</t>
  </si>
  <si>
    <t xml:space="preserve">TIRMUALA NURSING HOME</t>
  </si>
  <si>
    <t xml:space="preserve">Dr. T. JEEVAN RAO,HNO:5-7-99, DOCTOR'S LANE, KHALEEL WADI, NIZAMABAD</t>
  </si>
  <si>
    <t xml:space="preserve">TIRUMALA HOSPITAL</t>
  </si>
  <si>
    <t xml:space="preserve">HNO: 7-10-58, OLD VAISHANAVI RESIDENCE, NEAR BUS STATION ROAD,NZB</t>
  </si>
  <si>
    <t xml:space="preserve">VAISHNAVI HOSPITAL</t>
  </si>
  <si>
    <t xml:space="preserve">Dr.V.AKHILESH,SARASWATHI NAGAR,NZB</t>
  </si>
  <si>
    <t xml:space="preserve">SATHYA SRI ORTHOPAEDIC HOSPITAL</t>
  </si>
  <si>
    <t xml:space="preserve">Dr.SATYA NARAYANA A, NEAR VIJAYA TALKIES,NZB</t>
  </si>
  <si>
    <t xml:space="preserve">BHOOM REDDY HOSPITAL</t>
  </si>
  <si>
    <t xml:space="preserve">Dr. M BHOOMA REDDY,HNO: 5-7-160, KHALEEL WADI, NIZAMABAD</t>
  </si>
  <si>
    <t xml:space="preserve">VASAVI LASER EYE HOSPITAL</t>
  </si>
  <si>
    <t xml:space="preserve">Dr. D. DWARAKANATH,HNO: 5-7-17, KHALELWADI , NIZAMABAD.</t>
  </si>
  <si>
    <t xml:space="preserve">VIJAYA METERNITY HOSPITAL</t>
  </si>
  <si>
    <t xml:space="preserve">Dr. SURESH KUMAR VOJJELA,OPP. RAJEEVE GANDHI AUDITORUM, KHALEELWADI, NIZAMABAD</t>
  </si>
  <si>
    <t xml:space="preserve">VIJAYA SRI DIAGNOSTIC CENTRE</t>
  </si>
  <si>
    <t xml:space="preserve">SHOP NO: 29, KHALEEL WADI, NIZAMABAD</t>
  </si>
  <si>
    <t xml:space="preserve">SRI HARSHA KIDNEY CENTRE</t>
  </si>
  <si>
    <t xml:space="preserve">Dr. M. ANAND KUMAR,HNO: 5-7-94, RAJIV GANDHI AUDITORIUM ROAD,KHALEEL WADI,NZB</t>
  </si>
  <si>
    <t xml:space="preserve">BHARATH LABORATORY</t>
  </si>
  <si>
    <t xml:space="preserve">Dr. BHARATH PAWAR,OPP. BUS STAND LANE , KHALEELWADI, NIZAMABAD</t>
  </si>
  <si>
    <t xml:space="preserve">SRI VENKATERSHWARA NURSING HOME</t>
  </si>
  <si>
    <t xml:space="preserve">CLINIC</t>
  </si>
  <si>
    <t xml:space="preserve">DR.ANIL DIABETIES CENTRE                                                                                                                                                                                                     </t>
  </si>
  <si>
    <t xml:space="preserve">Dr. T ANIL KUMAR,OPP. RED CROSS BLOOD BANK,KHALEELWADI, NIZAMABAD</t>
  </si>
  <si>
    <t xml:space="preserve">ARAVIND NETHRALAYA</t>
  </si>
  <si>
    <t xml:space="preserve">Dr. SHARAD JOSHI,1ST FLOOR,CARPORATION BANK BUILDING, KHALEEL WADI, NIZAMABAD</t>
  </si>
  <si>
    <t xml:space="preserve">SV SMILE 32 DENTAL CLINIC</t>
  </si>
  <si>
    <t xml:space="preserve">Dr. KONDA AMARNATH, OPP. Dr. SUBASH E.N.T HOSPITAL,KHALEELWADI, NIZAMABAD</t>
  </si>
  <si>
    <t xml:space="preserve">APOORVA NETHRALAYA</t>
  </si>
  <si>
    <t xml:space="preserve">Dr.G.CHANDRA KANT,NEAR RAJIV GANDHI AUDITORIUM,NAB</t>
  </si>
  <si>
    <t xml:space="preserve">R S MULTI SPECIALITY DENTAL CLINIC</t>
  </si>
  <si>
    <t xml:space="preserve">Dr. JYOTHI KOTTUR,SHOP NO:5 , MUNICIPAL COMPLEX, KHALEEL WADI NIZAMABAD</t>
  </si>
  <si>
    <t xml:space="preserve">SKIN CARE CLINIC</t>
  </si>
  <si>
    <t xml:space="preserve">Dr. D. SRINIVAS,MUNCIPAL COMPLEX NO:25,26 TILAK GARDEN,NIZAMABAD</t>
  </si>
  <si>
    <t xml:space="preserve">SURYA NEURO PSYCHIATRIC CENTRE</t>
  </si>
  <si>
    <t xml:space="preserve">B.KESHAVULU ,KHALEEL WADI,NZB</t>
  </si>
  <si>
    <t xml:space="preserve">TIRMULA SCANNING &amp; DIAGNOSTIC CENTRE</t>
  </si>
  <si>
    <t xml:space="preserve">Dr.S.PRIYANKA,NEAR J J REDDY HOSPITAL,NZB</t>
  </si>
  <si>
    <t xml:space="preserve"> CLINIC</t>
  </si>
  <si>
    <t xml:space="preserve">INDUR MLTY SPECIALITY HOSPITAL</t>
  </si>
  <si>
    <t xml:space="preserve">Dr.A.VISHAL,KHALEELWADI ,NZB</t>
  </si>
  <si>
    <t xml:space="preserve">RR LIFE LINE HOSPITAL NIZAMABAD</t>
  </si>
  <si>
    <t xml:space="preserve">Dr. K. RAMESH,HNO: 5-6-766/1, OPP.RED CROSS BLOOD BANK, KHALEEL WADI ,NIZAMABAD</t>
  </si>
  <si>
    <t xml:space="preserve">MEENAKSHI NURSING HOME NIZAMABAD</t>
  </si>
  <si>
    <t xml:space="preserve">Dr. D. MEENAKSHI,BACKSIDE PRAGATHI HOSPITAL, SARASWATHI NAGAR , NIZAMABAD</t>
  </si>
  <si>
    <t xml:space="preserve">B.BRAUN DIALYSIS UNIT</t>
  </si>
  <si>
    <t xml:space="preserve">IN GOVT.DIST.HOSPITAL,NIZAMABAD</t>
  </si>
  <si>
    <t xml:space="preserve">VENKAT CHILDRENS HOSPITAL</t>
  </si>
  <si>
    <t xml:space="preserve">Dr .B. VENKAT, NEAR INDIAN BANK, KHALEEL WADI, NIZAMABAD</t>
  </si>
  <si>
    <t xml:space="preserve">GURU RAGHAVENDRA ORTHO HOSPITAL</t>
  </si>
  <si>
    <t xml:space="preserve">Dr. CH. RAGAVENDRA,HNO: 5-7-93, RAJIV GANDHI AUDITORIUM ROAD, KHALEEL WADI ,NZB</t>
  </si>
  <si>
    <t xml:space="preserve">KIDS CARE CHILDRENS HOSPITAL</t>
  </si>
  <si>
    <t xml:space="preserve">Dr.J.RAMESH.OPP.TELANGANA GRAMEENA BANK,NZB</t>
  </si>
  <si>
    <t xml:space="preserve">GOUTHAM DENTAL</t>
  </si>
  <si>
    <t xml:space="preserve">Dr.P.GOUTHAM REDDY,KHALEEL WADI,NZB</t>
  </si>
  <si>
    <t xml:space="preserve">BRITE SMILE DENTAL</t>
  </si>
  <si>
    <t xml:space="preserve">Dr. RAHEEMUNNISA,HNO:5-6-9, BESIDE J. J REDDY HOSPITAL, KHALEEL WADI, NIZAMABAD</t>
  </si>
  <si>
    <t xml:space="preserve">5 CHAIR</t>
  </si>
  <si>
    <t xml:space="preserve">LIFE LINE HOSPITAL</t>
  </si>
  <si>
    <t xml:space="preserve">Dr.K.RAKESH, OPP.RED CRASS LOOD BANK,NZB</t>
  </si>
  <si>
    <t xml:space="preserve">HAPPY DENTAL </t>
  </si>
  <si>
    <t xml:space="preserve">Dr.  ANKIT AGARWAL,OPP. E-SAVA, KHALEELWADI, NIZAMABAD.</t>
  </si>
  <si>
    <t xml:space="preserve">R R DENTAL CLINIC</t>
  </si>
  <si>
    <t xml:space="preserve">Dr.RAGHU.R, SHOP NO.10,KAVITHA COMPLEX,NZB</t>
  </si>
  <si>
    <t xml:space="preserve">SHEETAL SCANNING CENTER</t>
  </si>
  <si>
    <t xml:space="preserve">KHALEEL WADI , NIZAMABAD</t>
  </si>
  <si>
    <t xml:space="preserve">DWARAKA NURSING HOME</t>
  </si>
  <si>
    <t xml:space="preserve">Dr. V NAVEEN,BACKSIDE PRAGATHI HOSPITAL, DWARAKA NAGAR , NIZAMABAD</t>
  </si>
  <si>
    <t xml:space="preserve">SNEHA SCANNING CENTER </t>
  </si>
  <si>
    <t xml:space="preserve">Dr. B. KARISHMA REDDY,SARASWATHI NAGAR, ROAD NO.4, NIZAMABAD</t>
  </si>
  <si>
    <t xml:space="preserve">JAYA HOSPITAL  </t>
  </si>
  <si>
    <t xml:space="preserve">Dr.PREMANANDAM,KHALEEL WADA,NZB</t>
  </si>
  <si>
    <t xml:space="preserve">PADMAVATHI GASTRO HOSPITAL  </t>
  </si>
  <si>
    <t xml:space="preserve">Dr. SURENDAR REDDY,HNO:5-6-806 &amp; 807, OPP. RAJIVGANDHI AUDITORIUM,KHALEEL WADI,NZB</t>
  </si>
  <si>
    <t xml:space="preserve">BRINDAVAN HOSPITAL  </t>
  </si>
  <si>
    <t xml:space="preserve">Dr.B.NAVEEN BHASKER,HYD ROAD,NZB</t>
  </si>
  <si>
    <t xml:space="preserve">SANVY SCNNING &amp; DIAGNOSTIC CENTER</t>
  </si>
  <si>
    <t xml:space="preserve">Dr. SHRILATHA SHIRISH,OPP: DR. BHARATHI HOSPITAL, SARASWATHI NAGAR,KHALEEL WADI, NAB</t>
  </si>
  <si>
    <t xml:space="preserve">BAPUJI SUPER SPECIALITY DENTAL </t>
  </si>
  <si>
    <t xml:space="preserve">Dr. J. BALRAM,OPP: INDUR CT SCAN, KHALEELWADI, NIZAMABAD</t>
  </si>
  <si>
    <t xml:space="preserve">RUKMINI HOSPITAL</t>
  </si>
  <si>
    <t xml:space="preserve">Dr B . GAVASKAR,BESIDE BHARATHI RANI HOSPITAL , KHALEEELWADI, NIZAMABAD</t>
  </si>
  <si>
    <t xml:space="preserve">SRI VENKATESHWARA M.S DENTAL   </t>
  </si>
  <si>
    <t xml:space="preserve">Dr.B.KARUNA,DWARAKA NAGAR,NZB</t>
  </si>
  <si>
    <t xml:space="preserve">GAYATHRI HOSPITAL     </t>
  </si>
  <si>
    <t xml:space="preserve">Dr. SANTOSH KUMAR CH, OPP.GANGA SARSWATHI HOSPITAL, DWARAKA NAGAR, NIZAMABAD</t>
  </si>
  <si>
    <t xml:space="preserve">TYRO CARE LAB </t>
  </si>
  <si>
    <t xml:space="preserve">G.GANGA REDDY,KHALEELWADI,NZB</t>
  </si>
  <si>
    <t xml:space="preserve">VIKRAM HOSPITAL </t>
  </si>
  <si>
    <t xml:space="preserve">Dr. VIKRAM REDDY,NEAR R.D.O OFFICE , KHALEEL WADI, NIZAMABAD</t>
  </si>
  <si>
    <t xml:space="preserve">VENKATA SAI CHILDRENS HOSPITAL</t>
  </si>
  <si>
    <t xml:space="preserve">VISION HOSPITAL</t>
  </si>
  <si>
    <t xml:space="preserve">BHIND,MOR OFFICE ,NIZABABAD</t>
  </si>
  <si>
    <t xml:space="preserve">SS BALAJI HOSPITAL</t>
  </si>
  <si>
    <t xml:space="preserve">Dr. L. L. R. CHAUHAN,HNO: 5-6-162, BEHIND SYNDICATE BANK, OPP. KAPILA HOTEL,HYD ROAD,NZB</t>
  </si>
  <si>
    <t xml:space="preserve">SAI NIDHI DNA RESEARCH CENTER   </t>
  </si>
  <si>
    <t xml:space="preserve">Dr.RAJESHWAR K,FEEL WELL TOWERS, NZB</t>
  </si>
  <si>
    <t xml:space="preserve">PAVAN CLINIC</t>
  </si>
  <si>
    <t xml:space="preserve">Dr.BHARATH PAWAR,KANTESHWAR,NZB</t>
  </si>
  <si>
    <t xml:space="preserve">SRI RAKSHA HOSPITAL</t>
  </si>
  <si>
    <t xml:space="preserve">Dr. M. RAMDAS,PRAGATHI HOSPITAL BACKSIDE LANE, DWARAKA NAGAR,NIZAMABAD</t>
  </si>
  <si>
    <t xml:space="preserve">R K LAXMI CHILDRENS HOSPITAL</t>
  </si>
  <si>
    <t xml:space="preserve">Dr.DEEPAK RATHOD,KHALEEL WADI,NZB</t>
  </si>
  <si>
    <t xml:space="preserve">APPLE DENTAL</t>
  </si>
  <si>
    <t xml:space="preserve">Dr. G.S SUGUNKAR RAJU,OPP. BUS STATION ROAD, KHALLELWADI, NIZAMABAD.</t>
  </si>
  <si>
    <t xml:space="preserve">SRI DWARAKAMAI HOPE HOSPITAL    </t>
  </si>
  <si>
    <t xml:space="preserve">Dr.B.KISHOR REDDY,OPP.OLD JJ HOSPITALNZB</t>
  </si>
  <si>
    <t xml:space="preserve">SRI BALAJI SCANNING CENTRE         </t>
  </si>
  <si>
    <t xml:space="preserve">Dr. K. BIHARILAL,NEAR NALANDA DEGREE COLLEGE, KHALEEL WADI, NIZAMABAD</t>
  </si>
  <si>
    <t xml:space="preserve">TELENGA DENTAL           </t>
  </si>
  <si>
    <t xml:space="preserve">1 CH</t>
  </si>
  <si>
    <t xml:space="preserve">VIJAYA MEDI TECH          </t>
  </si>
  <si>
    <t xml:space="preserve">OPP. BUS STATION ROAD, KHALEELWADI , NIZAMBAD</t>
  </si>
  <si>
    <t xml:space="preserve">PRASHANTHI NURO     </t>
  </si>
  <si>
    <t xml:space="preserve">Dr.RAJEDER SOORINEEDU,KHALEELWADI,NZB</t>
  </si>
  <si>
    <t xml:space="preserve">GLOBAL STAR CT SCAN &amp; DIAGNOSTIC  </t>
  </si>
  <si>
    <t xml:space="preserve">OPP. BUS TAND LANE, KHALEELWADI, NIZAMABAD</t>
  </si>
  <si>
    <t xml:space="preserve">LIONS EYE HOSPITAL    </t>
  </si>
  <si>
    <t xml:space="preserve">OPP.RAJEEVE GANDHI AUDITORIUM, KHALEEL WADI, NIZAMABAD</t>
  </si>
  <si>
    <t xml:space="preserve">ESHWAR GASTRO&amp;LIVER SS    NZB</t>
  </si>
  <si>
    <t xml:space="preserve">Dr. ESHWAR CHEGANTI,J P SHARMA BUILDING, BESIDE CORPORATION BANK, NIZAMABAD</t>
  </si>
  <si>
    <t xml:space="preserve">SRI KIRSHNA NURO &amp; M.S HOSPITAL  </t>
  </si>
  <si>
    <t xml:space="preserve">Dr. K. BALA KRISHNA REDDY,YELLAMMA GUTTA X ROAD, HYD. ROAD, NIZAMABAD</t>
  </si>
  <si>
    <t xml:space="preserve">ANSUL HOSPITAL    </t>
  </si>
  <si>
    <t xml:space="preserve">Dr. JALAGAM THIRUPATHI RAO,OPP. INDIAN BANK, KHALEELWADI,  NIZAMABAD</t>
  </si>
  <si>
    <t xml:space="preserve">AAYUKSHA HOSPITAL</t>
  </si>
  <si>
    <t xml:space="preserve">SRI BALAJI DENTAL CARE CENTER</t>
  </si>
  <si>
    <t xml:space="preserve">Dr. B. SRIKATH,BESIDE Dr. KRISHNA MURTHI EYE HOSPITAL, KHALEELWADI, DENTAL</t>
  </si>
  <si>
    <t xml:space="preserve">SRI LAXMI CHILDRENS HOSPITAL</t>
  </si>
  <si>
    <t xml:space="preserve">Dr. CH SRIKANTH,Hno : 5-7-149, 1st FIOOR, BESIDE PUNJAB NATIONAL BANK, NIZAMABAD</t>
  </si>
  <si>
    <t xml:space="preserve">DECCAN PATHOLOGICAL LAB</t>
  </si>
  <si>
    <t xml:space="preserve">1st FLOOR, BILAL COMPLEX ,OPP. CRESCENT HIGHSCHOOL(GIRLS)</t>
  </si>
  <si>
    <t xml:space="preserve">KIWI  HOSPITAL                              </t>
  </si>
  <si>
    <t xml:space="preserve">Dr. D. PRATHIMA RAJ REDDY,BESIDE SYNDICATE BANK, KHALEELWADI, NIZAMABAD</t>
  </si>
  <si>
    <t xml:space="preserve">KARTHIK SUPER SPECIALITY DENTAL   </t>
  </si>
  <si>
    <t xml:space="preserve">Dr. KARTHIK LABHISHETTY,OPP Dr. SRISAILAM, DWARAKANAGAR, KHALEELWADI,</t>
  </si>
  <si>
    <t xml:space="preserve">SHRI EYE AND DENTAL CARE    </t>
  </si>
  <si>
    <t xml:space="preserve">Dr. PHANI RAJ KATHURI,HNO; 5-6-218, SARASWATHI NAGAR, BEHIND ANDHRA BANK, NIZAMABAD.</t>
  </si>
  <si>
    <t xml:space="preserve">SRI SAI SRINIVASA M.S DENTAS      </t>
  </si>
  <si>
    <t xml:space="preserve">CHANDRASEKAR ORTHOPEDIC HOSPITAL</t>
  </si>
  <si>
    <t xml:space="preserve">Dr. M CHANDRA SHEKAR,OPP. BALAJI LAB, KHALEEL WADI, NIZAMABAD</t>
  </si>
  <si>
    <t xml:space="preserve">S V S BEST CARE DENTAL      </t>
  </si>
  <si>
    <t xml:space="preserve">Dr.A.SAI ROHITH,OPP. Dr.BJUPATHI REDDY HOSPITAL,NZN</t>
  </si>
  <si>
    <t xml:space="preserve">MEGHA DENTAL</t>
  </si>
  <si>
    <t xml:space="preserve">Dr. MANJUNATH CH,BESIDE PUNJAB NATIONAL BANK, NIZAMABAD, TELANGANA</t>
  </si>
  <si>
    <t xml:space="preserve">TIRUMALA SUPER SPECIALITY HOSPITAL</t>
  </si>
  <si>
    <t xml:space="preserve">Dr.S PARAMESHWAR REDDY,BUS STATAION ROAD,NZB</t>
  </si>
  <si>
    <t xml:space="preserve">NAKSHATRA IMAING DIAGNOSTIC</t>
  </si>
  <si>
    <t xml:space="preserve">INDUR NEURO PSYCHIATRIC HOSPITAL </t>
  </si>
  <si>
    <t xml:space="preserve">Dr. A VISHAL,RAJEEV GANDHI AUDITORIUM LANE,KHALEEL WADI, NIZAMABAD</t>
  </si>
  <si>
    <t xml:space="preserve">SRI SAI RAINBOW CHILDRENS HOSPITAL</t>
  </si>
  <si>
    <t xml:space="preserve">Dr.G.SAI PRASAD,HNO:5-6-809,KHALEEL WADI, NIZAMABAD.</t>
  </si>
  <si>
    <t xml:space="preserve">SRI LAXMI SHINE HOSPITAL (SAI DURGA)</t>
  </si>
  <si>
    <t xml:space="preserve">HNO:5-6-83,DWARAKA NAGAR, KHALEELWADI,NIZAMABAD</t>
  </si>
  <si>
    <t xml:space="preserve">OTC DIABETIC MONITORING UNITS</t>
  </si>
  <si>
    <t xml:space="preserve">HN O:11-1-159/1,VIDYUTH NAGAR,KANTESHWAR,NIZAMABAD.</t>
  </si>
  <si>
    <t xml:space="preserve">NILOUFER CHILD CARE HOSPITAL</t>
  </si>
  <si>
    <t xml:space="preserve">Dr.MOHD JUNED AHMED,J.J.REDDY X ROAD,KHALEELWADI,NIZAMABAD.</t>
  </si>
  <si>
    <t xml:space="preserve">SRI MUKHI SKIN AND HAIR CLINIC</t>
  </si>
  <si>
    <t xml:space="preserve">Dr.N.MADHUKAR,SHOP NO.21, MUNCIPAL COMPLEX,KHALEELWADI,NIZAMABAD.</t>
  </si>
  <si>
    <t xml:space="preserve">NEW LIFE CHILDREN'S HOSPITAL</t>
  </si>
  <si>
    <t xml:space="preserve">RUDRA SAI HOSPITAL</t>
  </si>
  <si>
    <t xml:space="preserve">Dr.MAHESH KUMAR, KHALEELWADI,NIZAMABAD</t>
  </si>
  <si>
    <t xml:space="preserve">SRI CHATHURA HOSPITAL</t>
  </si>
  <si>
    <t xml:space="preserve">SRI SURYA HOSPITAL</t>
  </si>
  <si>
    <t xml:space="preserve">Dr.RAMU KAMUTALA,BESIDE GOUTHAMI DEGREE COLLEGE,KHALEELWADI,NIZAMABAD</t>
  </si>
  <si>
    <t xml:space="preserve">SPARSHA NURO CARE</t>
  </si>
  <si>
    <t xml:space="preserve">Dr.ACHAMPET VIKAS,HNO:5-6-70,DWARAKA NAGAR, NIZAMABAD.</t>
  </si>
  <si>
    <t xml:space="preserve">LCI</t>
  </si>
  <si>
    <t xml:space="preserve">SURAKSHA HOSPITAL</t>
  </si>
  <si>
    <t xml:space="preserve">Dr.KARUNA RATHOD,DWARAKA NAGAR, NIZAMABAD</t>
  </si>
  <si>
    <t xml:space="preserve">ENT SPECIALITY CLINIC</t>
  </si>
  <si>
    <t xml:space="preserve">Dr.SANTHOSH KUMARKONDA, KHALEELWADI,NIZAMABAD</t>
  </si>
  <si>
    <t xml:space="preserve">BHARGAVI PATHOLOGICAL </t>
  </si>
  <si>
    <t xml:space="preserve">Dr.I.PANDU,OPP.BUS STAND,KHALEELWADI,NIZAMABAD</t>
  </si>
  <si>
    <t xml:space="preserve">MAHA LAXMI DENTAL</t>
  </si>
  <si>
    <t xml:space="preserve">Dr.B.GANGA REDDY, HNO;5-6-752/1,KHALEELWADI, NIZAMABAD</t>
  </si>
  <si>
    <t xml:space="preserve">5CH</t>
  </si>
  <si>
    <t xml:space="preserve">PARDHA DENTAL</t>
  </si>
  <si>
    <t xml:space="preserve">BACK SIDE PRAGATHI HOSPITAL,PRAGATHI NAGER,NIZAMABAD.</t>
  </si>
  <si>
    <t xml:space="preserve">SHANTHA MULTISPECIALITY DENTAL</t>
  </si>
  <si>
    <t xml:space="preserve">Dr.BHASKER NAIK,PUNJAB NATIONAL BANK COMPLEX,KHALEEL WADI,NIZAMABAD.</t>
  </si>
  <si>
    <t xml:space="preserve">SUPRIYA DENTAL</t>
  </si>
  <si>
    <t xml:space="preserve">Dr.G.S. SUGUNAKAR RAJU,HNO;5-7-624/3, OPP BUS STAND, KHALEEL WADI,NIZAMABAD.</t>
  </si>
  <si>
    <t xml:space="preserve">MANORAMA SUPER SPECIALITY HOSPITAL</t>
  </si>
  <si>
    <t xml:space="preserve">Dr.CHANDRA SHEKAR RAO,OPP. BUSTAND , KHALEEL WADI , NIZAMABAD</t>
  </si>
  <si>
    <t xml:space="preserve">VIJAYA LAXMI HOSPITAL </t>
  </si>
  <si>
    <t xml:space="preserve">SWASA HOSPITAL    ADV ONE MONTH</t>
  </si>
  <si>
    <t xml:space="preserve">NAKSHATRA IMAGING &amp; DIAGNASTIC  </t>
  </si>
  <si>
    <t xml:space="preserve">NIZAMABAD DIAGNOSTIC </t>
  </si>
  <si>
    <t xml:space="preserve">MANISH DENTAL CLINIC ADV</t>
  </si>
  <si>
    <t xml:space="preserve">SAI TIRUMALA M.S DENTAL</t>
  </si>
  <si>
    <t xml:space="preserve">ORANGE DENTAL HOSPITAL      </t>
  </si>
  <si>
    <t xml:space="preserve">DWARAKAMAI CHILDRENS HOSPITAL</t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TOTAL </t>
    </r>
  </si>
  <si>
    <t xml:space="preserve">ARMOOR --- HOSPITALS</t>
  </si>
  <si>
    <t xml:space="preserve">HOSPITAL NAME</t>
  </si>
  <si>
    <t xml:space="preserve">BEDS</t>
  </si>
  <si>
    <t xml:space="preserve">RISHITH MULTI SPECIALITY HOSPITAL </t>
  </si>
  <si>
    <t xml:space="preserve">Dr.M. VENKAT GOUD,MAHALAXMI COLONY , ARMOOR. NIZAMABAD</t>
  </si>
  <si>
    <t xml:space="preserve">APARNA HOSPITAL </t>
  </si>
  <si>
    <t xml:space="preserve">Dr. G. PRAKASH,MAHALAXMI COLONY , ARMOOR. NIZAMABAD</t>
  </si>
  <si>
    <t xml:space="preserve">ARMOOR NURSING HOME</t>
  </si>
  <si>
    <t xml:space="preserve">Dr.P. JAGADEESHWAR REDDY,</t>
  </si>
  <si>
    <t xml:space="preserve">BALAJI NURSING HOME</t>
  </si>
  <si>
    <t xml:space="preserve">Dr. B. SHANKAR,BEHIND OLD PETROL PUMP,ARMOOR,NIZAMABAD</t>
  </si>
  <si>
    <t xml:space="preserve">JANEEVA HOSPITAL(DHANVANTHARI HOSPITAL)</t>
  </si>
  <si>
    <t xml:space="preserve">MAIN ROAD,ARMOOR,BNZB</t>
  </si>
  <si>
    <t xml:space="preserve">GEETHA NURSING HOME</t>
  </si>
  <si>
    <t xml:space="preserve">Dr.R.SRIHARI NARAYANA,BUS STAND ROAD,ARMOOR,NZB.</t>
  </si>
  <si>
    <t xml:space="preserve">LAXMI CHILDREN HOSPITAL </t>
  </si>
  <si>
    <t xml:space="preserve">Dr. M. RAJU,OPP: PISSA MALLANNA TEMPLE, MAHA LAXMI COLONY,ARMOOR</t>
  </si>
  <si>
    <t xml:space="preserve">M. J. HOSPITAL</t>
  </si>
  <si>
    <t xml:space="preserve">Dr.B. MADHU SHEKHAR,M.J. NAGAR, PERKIT, ARMOOR, NIZAMABAD</t>
  </si>
  <si>
    <t xml:space="preserve">SRIDEVI HOSPITAL(MANASA NURSING HOME)</t>
  </si>
  <si>
    <t xml:space="preserve">Dr. P. NALINIKANTH,OPP: PISSA MALLANNA TEMPLE LANE, MAHA LAXMI COLONY,ARMOOR</t>
  </si>
  <si>
    <t xml:space="preserve">MAYURI HOSPITAL</t>
  </si>
  <si>
    <t xml:space="preserve">Dr. NARESH KUMAR,HOUSING BOARD ,ARMOOR, NIZAMABAD</t>
  </si>
  <si>
    <t xml:space="preserve">R. K. HOSPITAL</t>
  </si>
  <si>
    <t xml:space="preserve">Dr. ANURADHA,JOURNALIST COLONY,ARMOOR,NIZAMABAD</t>
  </si>
  <si>
    <t xml:space="preserve">SAI CHANDANA HOSPITAL</t>
  </si>
  <si>
    <t xml:space="preserve">Dr. J. SHIVARAZ,MAHALAXMI COLONY , ARMOOR. NIZAMABAD</t>
  </si>
  <si>
    <t xml:space="preserve">L K HOSPITAL</t>
  </si>
  <si>
    <t xml:space="preserve">Dr. M. ASHOK,MAHALAXMI COLONY , ARMOOR. NIZAMABAD</t>
  </si>
  <si>
    <t xml:space="preserve">SRI SRILATHA HOSPITAL </t>
  </si>
  <si>
    <t xml:space="preserve">Dr. CH. SRILATHA,BACK SIDE BUS DEPOT, VIDYA NAGE COLONY,ROADNO:1, ARMOOR.</t>
  </si>
  <si>
    <t xml:space="preserve">SRI SRINIVASA HOSPITAL</t>
  </si>
  <si>
    <t xml:space="preserve">Dr. R. SRINIVAS,MAMIDI PALLI X ROAD,ARMOOR, NZB</t>
  </si>
  <si>
    <t xml:space="preserve">TIRMULA HOSPITAL</t>
  </si>
  <si>
    <t xml:space="preserve">Dr. S. PARMESHWER REDDY,MAMIDI PALLI X ROAD,ARMOOR, NZB</t>
  </si>
  <si>
    <t xml:space="preserve">VASANTHA JYOTHI HOSPITAL</t>
  </si>
  <si>
    <t xml:space="preserve">Dr. G. VASANTHA KUMARI,BESIDE VIJAY PUBLIC SCHOOL PLAY GROUND,M J ROAD, ARMOOR</t>
  </si>
  <si>
    <t xml:space="preserve">COMMUNITY HEALTH CENTRE, ARMOOR</t>
  </si>
  <si>
    <t xml:space="preserve">ARMOOR</t>
  </si>
  <si>
    <t xml:space="preserve">MANJUNATHA CHILDRENS HOSPITAL</t>
  </si>
  <si>
    <t xml:space="preserve">Dr. N. RANAVEER,MAHALAXMI COLONY,DOCTOR,S STREET, ARMOOR. NIZAMABAD</t>
  </si>
  <si>
    <t xml:space="preserve">PADALS MULTY SPECILITY DENTAL</t>
  </si>
  <si>
    <t xml:space="preserve">VIJAYA DENTAL</t>
  </si>
  <si>
    <t xml:space="preserve">Dr.VIJAYA LAXMI,MAHA LAXMO NAGAR,ARMOOR.NZB</t>
  </si>
  <si>
    <t xml:space="preserve">I J SUPER SPECILITY DENTAL</t>
  </si>
  <si>
    <t xml:space="preserve">Dr.VINAY CHAVAN,HNO:7-09,BLUE BIRDS HIGH SCHOOL BUILDING,MAMIDIPALLY X ROAD, ARMOOR.</t>
  </si>
  <si>
    <t xml:space="preserve">SIRI HOSPITAL</t>
  </si>
  <si>
    <t xml:space="preserve">Dr. U. SRIKANTH,HNO7, PERKIT ROAD, ARMOOR, NIZAMABAD</t>
  </si>
  <si>
    <t xml:space="preserve">SRI BALARAJ MEMORIAL HOSPITAL</t>
  </si>
  <si>
    <t xml:space="preserve">Dr. U. RAKESH KUMAR,MAHALAXMI COLONY,HOUSING BOARD ROAD, ARMOOR. NIZAMABAD</t>
  </si>
  <si>
    <t xml:space="preserve">PRANATHI DENTAL                     </t>
  </si>
  <si>
    <t xml:space="preserve">Dr. HANMANTH REDDY,1ST FLOOR,MAMATHA COMPLEX,ARMOOR</t>
  </si>
  <si>
    <t xml:space="preserve">GANGA NURSING HOME</t>
  </si>
  <si>
    <t xml:space="preserve">MAITHRI MULTY SPECIALITY DENTAL   </t>
  </si>
  <si>
    <t xml:space="preserve">DATTA SAI ADVANCED DENTAL                      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TOTAL </t>
    </r>
  </si>
  <si>
    <t xml:space="preserve">KAMAREDDY--- HOSPITALS</t>
  </si>
  <si>
    <t xml:space="preserve">ASHWINI CLINIC</t>
  </si>
  <si>
    <t xml:space="preserve">Dr.VIJAYA KUMAR,GODVAN ROAD,KAMAREDDY</t>
  </si>
  <si>
    <t xml:space="preserve">AKHILA HOSPITAL</t>
  </si>
  <si>
    <t xml:space="preserve">Dr. PUTTA MALLIKARJUN,N.H.7 ROAD, I.B.P. OPP: PETROLE BUNK, KAMAREDDY</t>
  </si>
  <si>
    <t xml:space="preserve">RUDHARA HOSPITAL </t>
  </si>
  <si>
    <t xml:space="preserve">Dr.CH SHIVA PRASAD,HNO: 5-3-69, KOUNDINYA BUILDING, KAMAREDDY</t>
  </si>
  <si>
    <t xml:space="preserve">AMRUTHA CHILDRENS HOSPITAL </t>
  </si>
  <si>
    <t xml:space="preserve">Dr. K. VEERESH,BESIDE MUNICIPAL OFFICE,KAMAREDDY</t>
  </si>
  <si>
    <t xml:space="preserve">AREA HOSPITAL </t>
  </si>
  <si>
    <t xml:space="preserve">KAMAREDDY</t>
  </si>
  <si>
    <t xml:space="preserve">B. ISHWAR DAS HOSPITAL </t>
  </si>
  <si>
    <t xml:space="preserve">Dr. V. SHAMSUNDER RAO,HNO: 2-1-2,NEAR RAILWAY BRIDGE,KAMAREDDY</t>
  </si>
  <si>
    <t xml:space="preserve">BALAJI HOSPITAL </t>
  </si>
  <si>
    <t xml:space="preserve">Dr. D. SRINIVASA RAO,DOOR NO.1-5-64, GODAM ROAD, KAMAREDDY</t>
  </si>
  <si>
    <t xml:space="preserve">DR. T. BHAIRAIAH HOSPITAL</t>
  </si>
  <si>
    <t xml:space="preserve">Dr.J. BHAIRAIAH,HNO:1-3-89, GODOWN ROAD, KAMAREDDY</t>
  </si>
  <si>
    <t xml:space="preserve">BHAIRAVA DIAGNOSTIC CENTRE</t>
  </si>
  <si>
    <t xml:space="preserve">GODOWN ROAD,BESIDE INDIRA SCANNING CENTER,KAMAREDDY</t>
  </si>
  <si>
    <t xml:space="preserve">DR. SHIVA PRASAD CLINIC</t>
  </si>
  <si>
    <t xml:space="preserve">GODOWN ROAD,KAMAREDDY</t>
  </si>
  <si>
    <t xml:space="preserve">JEEVADHAN HOSPITAL </t>
  </si>
  <si>
    <t xml:space="preserve">Dr.A JAYA,NIZAMABAD ROAD, KAMAREDDY</t>
  </si>
  <si>
    <t xml:space="preserve">LALITHA EYE HOSPITAL </t>
  </si>
  <si>
    <t xml:space="preserve">Dr. T. KRISHNA CHAITANYA,GODOWN ROAD, KAMAREDDY</t>
  </si>
  <si>
    <t xml:space="preserve">SURYA HOSPITAL</t>
  </si>
  <si>
    <t xml:space="preserve">Dr.MUTHYAPU NAGENDER,GODWN ROAD,KAMAREDDY</t>
  </si>
  <si>
    <t xml:space="preserve">MEDICARE X-RAY DIAGNOSTIC CENTRE</t>
  </si>
  <si>
    <t xml:space="preserve">OPP: SRI KRISHNA EYE HOSPITAL, GODWN ROAD,KAMAREDDY</t>
  </si>
  <si>
    <t xml:space="preserve">PRAVATHI HOSPITAL </t>
  </si>
  <si>
    <t xml:space="preserve">Dr.D. MALLIKARJUNA RAO,NEAR OLD BUS STAND,SIRCILLA ROAD,KAMAREDDY</t>
  </si>
  <si>
    <t xml:space="preserve">R R HOSPITAL </t>
  </si>
  <si>
    <t xml:space="preserve">Dr. RADHA RAMANA,RAMAREDDY ROAD, KAMAREDDY</t>
  </si>
  <si>
    <t xml:space="preserve">SADHANA HOSPITAL </t>
  </si>
  <si>
    <t xml:space="preserve">Dr. R. VENKAT,HIGH SCHOOL ROAD, KAMAREDDY</t>
  </si>
  <si>
    <t xml:space="preserve">SHRAVANI EYE HOSPITAL </t>
  </si>
  <si>
    <t xml:space="preserve">Dr.G. SAMMI REDDY,GODWN ROAD,  KAMAREDDY</t>
  </si>
  <si>
    <t xml:space="preserve">SRI GANGA CHILDRENS  HOSPITAL </t>
  </si>
  <si>
    <t xml:space="preserve">Dr. E. VENKATESHWAR GOVD,SIRCILLA ROAD, KAMAREDDY</t>
  </si>
  <si>
    <t xml:space="preserve">SRI RAMA MULTI SPECIALITY DENTAL H.</t>
  </si>
  <si>
    <t xml:space="preserve">Dr. M. MALLIKARJUN,GUPTA COMPLEX, BESIDE MUNICIPAL OFFICE, KMR</t>
  </si>
  <si>
    <t xml:space="preserve">SRI RAMA MULTI SPECIALITY HOSPITAL </t>
  </si>
  <si>
    <t xml:space="preserve">Dr. J. AJAY KUMAR,OPP: R &amp; B GUEST HOUSE,  KAMAREDDY</t>
  </si>
  <si>
    <t xml:space="preserve">V T THAKUR BLOOD BANK</t>
  </si>
  <si>
    <t xml:space="preserve">NEAR LIONS EYE HOSPITAL, GODOWN ROAD,KAMAREDDY</t>
  </si>
  <si>
    <t xml:space="preserve">SRI SAI DIAGNOSTIC CENTRE</t>
  </si>
  <si>
    <t xml:space="preserve">HNO:1-4-31, BESIDE LIONS EYE HOSPITAL,GODOWN ROAD,KMR</t>
  </si>
  <si>
    <t xml:space="preserve">SRI SAI KRISHNA HOSPITAL</t>
  </si>
  <si>
    <t xml:space="preserve">Dr.B. CHANDRASHEKAR REDDY,AHSOK NAGAR COLONY,KAMAREDDY</t>
  </si>
  <si>
    <t xml:space="preserve">SRI SAI KRUPA COSMETIC MULT.S.D.C.</t>
  </si>
  <si>
    <t xml:space="preserve">Dr. K. ASHOK KUMAR,NEAR RAILWAY BRIDGE,PEDDA BAZAR, KAMAREDDY</t>
  </si>
  <si>
    <t xml:space="preserve">SRI SAI SIMHA MULTI SPECIALITY HOME </t>
  </si>
  <si>
    <t xml:space="preserve">Dr.D. SREELEELA,OLD BUS STAND, KAMAREDDY</t>
  </si>
  <si>
    <t xml:space="preserve">SRI VENKATESHWARA MULT. S. D. C.</t>
  </si>
  <si>
    <t xml:space="preserve">Dr. J. PHANI KUMAR,HNO:5-3-447, SREE VENKATA NIVAASAM,VIDYA NAGAR COLONY,KMR</t>
  </si>
  <si>
    <t xml:space="preserve">SRINIVASA CHILDRENS HOSPITAL </t>
  </si>
  <si>
    <t xml:space="preserve">Dr. S. SHIVA PRASAD,RAMAREDDY ROAD, KAMAREDDY</t>
  </si>
  <si>
    <t xml:space="preserve">T. BHAIRAIAH HOSPITAL</t>
  </si>
  <si>
    <t xml:space="preserve">TIRMULA NURSING HOME</t>
  </si>
  <si>
    <t xml:space="preserve">Dr. K. JANARDHAN,AHSOK NAGAR COLONY,KAMAREDDY</t>
  </si>
  <si>
    <t xml:space="preserve">Dr. M. SRIDHAR,RAMAREDDY ROAD, KAMAREDDY</t>
  </si>
  <si>
    <t xml:space="preserve">SRI SAI CLINIC</t>
  </si>
  <si>
    <t xml:space="preserve">Dr. B.M. MALLIKARJUN,PEDDA BAZAR, KAAREDDY</t>
  </si>
  <si>
    <t xml:space="preserve">SRI RAJA LAXMI NURSING HOME</t>
  </si>
  <si>
    <t xml:space="preserve">Dr. V. RAJALAXMI,BESIDE MUNICIPAL OFFICE,KAMAREDDY</t>
  </si>
  <si>
    <t xml:space="preserve">LIONS EYE HOSPITAL</t>
  </si>
  <si>
    <t xml:space="preserve">Dr. N. VIKRAM REDDY,GODOWN ROAD,BATUKAMMA KUNTA, KAMAREDDY</t>
  </si>
  <si>
    <t xml:space="preserve">VENKATESHWARA CHILDRENS H. </t>
  </si>
  <si>
    <t xml:space="preserve">NZB SUPER SPECIALITY DENTAL CLINIC</t>
  </si>
  <si>
    <t xml:space="preserve">Dr.V. CHANDRA SEKHAR,OPP: MUNICIPAL OFFICE,GOWTHAM MODEL SCHOOL COMPLEX, KAMAREDDY</t>
  </si>
  <si>
    <t xml:space="preserve">VINAYA SKIN CARE CLINIC</t>
  </si>
  <si>
    <t xml:space="preserve">Dr.SRINIVAS BABU,OPP: NEW BUS STAND,SRI RAM NAGAR COLONY,KMR</t>
  </si>
  <si>
    <t xml:space="preserve">DR. B BALRAJ CLINIC</t>
  </si>
  <si>
    <t xml:space="preserve">Dr.B.BAL RAJ,GOPAL SWAMY ROAD,KAMAREDDY</t>
  </si>
  <si>
    <t xml:space="preserve">KAMAREDDY ENT CARE HOSPITAL </t>
  </si>
  <si>
    <t xml:space="preserve">Dr. KHETAWAT RAVINDER,GODOWN ROAD, KAMAREDDY</t>
  </si>
  <si>
    <t xml:space="preserve">ZIYAVDDIN(BASHEERUDDIN) MEMORIAL HOSPITAL </t>
  </si>
  <si>
    <t xml:space="preserve">Dr.MOHD. RIAZZUDDIN,KAMAREDDY</t>
  </si>
  <si>
    <t xml:space="preserve">CARE DENTAL CLINIC</t>
  </si>
  <si>
    <t xml:space="preserve">Dr. MD. SAJID,BESIDE SADHANA HOSPITAL,KAMAREDDY</t>
  </si>
  <si>
    <t xml:space="preserve">KAMAREDDY DENTAL CLINIC</t>
  </si>
  <si>
    <t xml:space="preserve">Dr. K. RAJENDER,GODOWN ROAD, KAMAREDDY</t>
  </si>
  <si>
    <t xml:space="preserve">SEVA SADAN DIAGNOSTIC CENTRE</t>
  </si>
  <si>
    <t xml:space="preserve">SRI KALABHAIRAVA COMPLEX, DAILY MARKET ROAD, KAMAREDDY.</t>
  </si>
  <si>
    <t xml:space="preserve">HANUMANTHA RAO GOJE CLINIC</t>
  </si>
  <si>
    <t xml:space="preserve">Dr.HANUMANTHA RAO GOJE,BESIDE BUS DEPOT.KAMAREDDY</t>
  </si>
  <si>
    <t xml:space="preserve">DR. P SUDARSHAN RAJ CLINIC </t>
  </si>
  <si>
    <t xml:space="preserve">Dr. P. SUDARSHAN RAJ,MUSHRIF BHAGH, KAMAREDDY</t>
  </si>
  <si>
    <t xml:space="preserve">RAJAMPET HOSPITAL</t>
  </si>
  <si>
    <t xml:space="preserve">Dr. E. SIDDIRAMULU,BUS STAND, RAJAMPET, KAMAREDDY</t>
  </si>
  <si>
    <t xml:space="preserve">ADITYA HOSPITAL KAMAREDDY</t>
  </si>
  <si>
    <t xml:space="preserve">Dr. AJAY PERALA,BESIDE POTTI SRIRAMULU STATU ,SIRCILLA ROAD,KANAREDDY</t>
  </si>
  <si>
    <t xml:space="preserve">SAI KRISHNA EYE HOSPITAL </t>
  </si>
  <si>
    <t xml:space="preserve">Dr. V. SURESH KUMAR,GODWN ROAD, KAMAREDDY</t>
  </si>
  <si>
    <t xml:space="preserve">SAI SIMHA HOSPITAL</t>
  </si>
  <si>
    <t xml:space="preserve">Dr.D. RAMESH BABU BESIDE NEW BUS STAND,KAMAREDDY</t>
  </si>
  <si>
    <t xml:space="preserve">Dr.ANJAL REDDY MEMORIAL HOSPITAL</t>
  </si>
  <si>
    <t xml:space="preserve">Dr. K. ANJAL REDDY,NETHAJI ROAD,KAMAREDDY</t>
  </si>
  <si>
    <t xml:space="preserve">BALAJI SKIN CARE HOSPITAL</t>
  </si>
  <si>
    <t xml:space="preserve">Dr. B. NIKHIL,GODWN ROAD,  KAMAREDDY</t>
  </si>
  <si>
    <t xml:space="preserve">SMILE CARE SUPER SPECIALITY DENTAL</t>
  </si>
  <si>
    <t xml:space="preserve">Dr. A VINOD KUMAR,GODWN ROAD,  KAMAREDDY</t>
  </si>
  <si>
    <t xml:space="preserve">SRINIVASA POLY CLINIC</t>
  </si>
  <si>
    <t xml:space="preserve">MAIN ROAD,KAMAREDDY</t>
  </si>
  <si>
    <t xml:space="preserve">SUPRITHA HOSPITAL            </t>
  </si>
  <si>
    <t xml:space="preserve">Dr. B. RAVINDER REDDY,NETHAJI ROAD,KAMAREDDY</t>
  </si>
  <si>
    <t xml:space="preserve">JAGRUTHI HOSPITAL </t>
  </si>
  <si>
    <t xml:space="preserve">Dr. D. JAMAL,GODOWN ROAD, KAMAREDDY</t>
  </si>
  <si>
    <t xml:space="preserve">V.T.THAKUR MEMORIAL         KMR</t>
  </si>
  <si>
    <t xml:space="preserve">NETRA JYOTHI VISION CARE   KMR</t>
  </si>
  <si>
    <t xml:space="preserve">Dr. SUMALATHA REDDY .P,GODWN ROAD, KAMAREDDY</t>
  </si>
  <si>
    <t xml:space="preserve">S R MULTI SPECIALITY DENTAL HOSPITAL</t>
  </si>
  <si>
    <t xml:space="preserve">Dr.MD.IMAMUDDIN,GODWN ROAD,KAMAREDDY</t>
  </si>
  <si>
    <t xml:space="preserve">JAYA MULTY SPECIALITY HOSPITAL </t>
  </si>
  <si>
    <t xml:space="preserve">Dr. D. RAJAMOULI,BESIDE ARYABATTA JUNIOR COLLEGE, KAMAREDDY</t>
  </si>
  <si>
    <t xml:space="preserve">VISHNU ENT HSOPITAL</t>
  </si>
  <si>
    <t xml:space="preserve">Dr. N. HARISH KUMAR,RAMAREDDY ROAD, KAMAREDDY</t>
  </si>
  <si>
    <t xml:space="preserve">POOJA DIAGNOSTIC CENTRE</t>
  </si>
  <si>
    <t xml:space="preserve">MD PARVEZ,BEHIND GODOWNS, GODWN ROAD, KAMAREDDY</t>
  </si>
  <si>
    <t xml:space="preserve">GARESH MULTY SPECIALITY HOSPITAL</t>
  </si>
  <si>
    <t xml:space="preserve">Dr.PAVAN KUMAR,HNO:1-7-73/74 DAILY MARKET,KAMAREDDY</t>
  </si>
  <si>
    <t xml:space="preserve">DWARAKA MULTY SPECIALITY HOSPITAL</t>
  </si>
  <si>
    <t xml:space="preserve">Dr. K.RADHIKA, HNO:4-1-40, PEDDA BAZZAR ,KAMAREDDY</t>
  </si>
  <si>
    <t xml:space="preserve">TOTAL </t>
  </si>
  <si>
    <t xml:space="preserve">BODHAN --- HOSPITALS</t>
  </si>
  <si>
    <t xml:space="preserve">SRI MATHA SHISHU NURSING HOME </t>
  </si>
  <si>
    <t xml:space="preserve">Dr. R. BHANU SRI,SARASWATHI NAGAR, BEHIND BUS DEPOT. , BODHAN.</t>
  </si>
  <si>
    <t xml:space="preserve">AREA HOSPITAL</t>
  </si>
  <si>
    <t xml:space="preserve">BODHAN</t>
  </si>
  <si>
    <t xml:space="preserve">Dr. MAKARAND S. JAMKAR  CLINIC</t>
  </si>
  <si>
    <t xml:space="preserve">Dr. MAKARAND S. JANKAR,GOSHALA ROAD,BODHAN, NIZAMABAD</t>
  </si>
  <si>
    <t xml:space="preserve">KRISHNA CHILDRENS NEONATAL N.H.</t>
  </si>
  <si>
    <t xml:space="preserve">Dr. K. KISHAN,OPP: CIVIL HOSPITAL,BODHAN, NIZAMBABAD</t>
  </si>
  <si>
    <t xml:space="preserve">KUSHI DENTAL CLINIC</t>
  </si>
  <si>
    <t xml:space="preserve">Dr. SRIKANTH DESAI,GOSHALA ROAD,BODHAN, NIZAMABAD</t>
  </si>
  <si>
    <t xml:space="preserve">LAXMI CHILDRENS HOSPITAL </t>
  </si>
  <si>
    <t xml:space="preserve">Dr. G. SURYA RAO,OPP: GOVT. AREA HOSPITAL, NARSI ROAD, BODHAN.</t>
  </si>
  <si>
    <t xml:space="preserve">LIONS EYE HOSPITAL </t>
  </si>
  <si>
    <t xml:space="preserve">BESIDE RAILWAY STATION,RAKASIPET,BODHAN</t>
  </si>
  <si>
    <t xml:space="preserve">PRAGATHI NURSING HOME</t>
  </si>
  <si>
    <t xml:space="preserve">Dr.NAVARATHAN SINGH,BACK SIDE POLICE STATION,BODHAN.</t>
  </si>
  <si>
    <t xml:space="preserve">RADHAN MOHAN  MATERNITY NURSING</t>
  </si>
  <si>
    <t xml:space="preserve">Dr. MANMOHAN G. KALYANPAD,SARASWATHI NAGAR, BEHIND NEW BUS STAND, BODHAN.</t>
  </si>
  <si>
    <t xml:space="preserve">SRI SAI VENKATA MULTISPECIALITY H.</t>
  </si>
  <si>
    <t xml:space="preserve">Dr. PV.  AVINASH REDDY,BEHIND NEW BUS STAND, BODHAN, NIZAMABAD</t>
  </si>
  <si>
    <t xml:space="preserve">SRI SAI GANGA EYE HOSPITAL</t>
  </si>
  <si>
    <t xml:space="preserve">Dr. M. VIJAY BHASKER,BESIDE S.B.H., MAIN ROAD, BODHAN,NIZAMABAD</t>
  </si>
  <si>
    <t xml:space="preserve">SRI SHANTHAN NURSING HOME</t>
  </si>
  <si>
    <t xml:space="preserve">Dr. B. SANTHOSH REDDY,AMBUDHAKAR X ROAD, BODHAN, NIZAMABAD.</t>
  </si>
  <si>
    <t xml:space="preserve">SURYA NURSING HOME</t>
  </si>
  <si>
    <t xml:space="preserve">Dr. V. SRINIVAS,BEHIND NEW BUS STAND, BODHAN, NIZAMABAD</t>
  </si>
  <si>
    <t xml:space="preserve">VARUN CHILDRENS HOSPITAL </t>
  </si>
  <si>
    <t xml:space="preserve">Dr. NAGNATH R. LOKARE,SHARBATHI CANAL ROAD,BODHAN, NIZAMABAD</t>
  </si>
  <si>
    <t xml:space="preserve">SRI SAI PRASANNA NURSING HOME</t>
  </si>
  <si>
    <t xml:space="preserve">Dr. M. PRASANNA,BESIDE S.B.H., MAIN ROAD, BODHAN,NIZAMABAD</t>
  </si>
  <si>
    <t xml:space="preserve">SRI SAI MULTISPECIALITY HOSPITAL</t>
  </si>
  <si>
    <t xml:space="preserve">SARASWATHI NAGAR</t>
  </si>
  <si>
    <t xml:space="preserve">AMRUTHA MULTI SPECIALITY HOSPITAL </t>
  </si>
  <si>
    <t xml:space="preserve">Dr. N. SUDHAKAR,BEHIND BUS DEPOT. , SARASWATHI NAGAR, BODHAN.</t>
  </si>
  <si>
    <t xml:space="preserve">NEW LIFE M &amp; GENERAL HOSPITAL   </t>
  </si>
  <si>
    <t xml:space="preserve">Dr. PARWEEN SABA,SHARBATHI CANAL ROAD,BODHAN, NIZAMABAD</t>
  </si>
  <si>
    <t xml:space="preserve">VARUNI HOSPITAL  BODHAN</t>
  </si>
  <si>
    <t xml:space="preserve">Dr. M. SANDEEP,CO-OPERATIVE SOCIETY BUILDING,BESIDE POLICE QUARTERS,BODHAN</t>
  </si>
  <si>
    <t xml:space="preserve">SRI SAI SHUBAM HOSPITAL</t>
  </si>
  <si>
    <t xml:space="preserve">Dr. B. SHYLENDER KUMAR,BEHIND BUS DEPOT. , SARASWATHI NAGAR, BODHAN.</t>
  </si>
  <si>
    <t xml:space="preserve">BHAVANI DENTAL</t>
  </si>
  <si>
    <t xml:space="preserve">Dr. G. MOHAN,OPP: NEW BUS STAND, SARASWATHI NAGAR ROAD,BODHAN</t>
  </si>
  <si>
    <t xml:space="preserve">LAXMI PRIYS NURSIN HOME     </t>
  </si>
  <si>
    <t xml:space="preserve">Dr. B SHREYASI,BESIDE MAYUR MEDICAL, OLD BUS STAND,BODHAN,NZB</t>
  </si>
  <si>
    <t xml:space="preserve">JAYA SUPER SPECIALITY DENTAL    </t>
  </si>
  <si>
    <t xml:space="preserve">Dr. B. RAVINDER REDDY,NEW BUS STAND, BODHAN, NIZAMABAD.</t>
  </si>
  <si>
    <t xml:space="preserve">LAXMI GAYATHRI HOSPITAL </t>
  </si>
  <si>
    <t xml:space="preserve">Dr. U. SRIKANTH,SARSWATHI NAGAR,BACK SIDE BUS DEPOT.,BODHAN</t>
  </si>
  <si>
    <t xml:space="preserve">SRI GANESH EYE HOSPITAL</t>
  </si>
  <si>
    <t xml:space="preserve">SUN DENTAL</t>
  </si>
  <si>
    <t xml:space="preserve">VARNA DENTAL CARE</t>
  </si>
  <si>
    <t xml:space="preserve">VARNI,</t>
  </si>
  <si>
    <t xml:space="preserve">HIMALAYA SKIN HOSPITAL   </t>
  </si>
  <si>
    <t xml:space="preserve">VIJAYA MULTY SPECIALITY HOSPITAL</t>
  </si>
  <si>
    <t xml:space="preserve">MAYUR HEALTH CARE CENTRE  </t>
  </si>
  <si>
    <t xml:space="preserve">BANSWADA-HOSPITAL</t>
  </si>
  <si>
    <t xml:space="preserve">AMRITHA HOSPITAL</t>
  </si>
  <si>
    <t xml:space="preserve">Dr. P. SUDHA,BESIDE SARASWATHI MANDIR, BANSWADA,NZB</t>
  </si>
  <si>
    <t xml:space="preserve">GOVT AREA HOSPITAL</t>
  </si>
  <si>
    <t xml:space="preserve">BANSWADA.</t>
  </si>
  <si>
    <t xml:space="preserve">CHAITANYA HOSPITAL</t>
  </si>
  <si>
    <t xml:space="preserve">Dr. E. JEEVAN REDDY,CHAITHANYA COLONY, BANSWADA, NIZAMABAD.</t>
  </si>
  <si>
    <t xml:space="preserve">VAISHNAVI &amp; RAGHAVENDRA LAB</t>
  </si>
  <si>
    <t xml:space="preserve">BESIDE BUS STATION,BANSWADA.</t>
  </si>
  <si>
    <t xml:space="preserve">UPHC-VARNI</t>
  </si>
  <si>
    <t xml:space="preserve">VARNI</t>
  </si>
  <si>
    <t xml:space="preserve">RUKMINI DENTAL CLINIC</t>
  </si>
  <si>
    <t xml:space="preserve">Dr. A. JEEVAN,OPP: GOVT. HOSPITAL,BANSWADA,NZB</t>
  </si>
  <si>
    <t xml:space="preserve">BAL KAMAL CHILDRENS HOSPITAL</t>
  </si>
  <si>
    <t xml:space="preserve">Dr. T. KIRAN KUMAR,BODHAN ROAD,BANSWADA,NIZAMABAD,</t>
  </si>
  <si>
    <t xml:space="preserve">ANIVTA HOSPITAL            </t>
  </si>
  <si>
    <t xml:space="preserve">Dr. D. SANTHOSH REDDY,OPP: BUS STAND,BANSWADA, BIZAMABAD</t>
  </si>
  <si>
    <t xml:space="preserve">SAMANVITHA HOSPITAL</t>
  </si>
  <si>
    <t xml:space="preserve">YELLAREDDY HOSPITALS</t>
  </si>
  <si>
    <t xml:space="preserve">SRI VENKATESHWARA NURSING HOME</t>
  </si>
  <si>
    <t xml:space="preserve">Dr. B. NAGESHWARA RAO,MAIN ROAD,YELLAREDDY, KAMAREDDY</t>
  </si>
  <si>
    <t xml:space="preserve">YELLAREDDY SUPER SPECIALITY HOSP</t>
  </si>
  <si>
    <t xml:space="preserve">Dr. E. SIDDI RAMULU,MAIN ROAD,YELLAREDDY, KAMAREDDY</t>
  </si>
  <si>
    <t xml:space="preserve">JEEVADHAN HOSPITAL</t>
  </si>
  <si>
    <t xml:space="preserve">MAIN ROAD,YELLAREDDY,KAMAREDDY</t>
  </si>
  <si>
    <t xml:space="preserve">OPP.BUS STATION,YELLAREDDY.</t>
  </si>
  <si>
    <t xml:space="preserve">NAVIPET HOSPITALS</t>
  </si>
  <si>
    <t xml:space="preserve">C H C NAVIPET</t>
  </si>
  <si>
    <t xml:space="preserve">MAIN ROAD,NAVIPET,NIZAMABAD</t>
  </si>
  <si>
    <t xml:space="preserve">VENKATESHWARA
 NURSING HOME, NAVIPET</t>
  </si>
  <si>
    <t xml:space="preserve">Dr. G. JAGADISHWAR REDDY,MAIN ROAD, NAVIPET, NIZAMABAD</t>
  </si>
  <si>
    <t xml:space="preserve">TOTAL</t>
  </si>
  <si>
    <t xml:space="preserve">                                                                                             Abstract </t>
  </si>
  <si>
    <t xml:space="preserve">Total No. of  HCEs</t>
  </si>
  <si>
    <t xml:space="preserve">Total No. of beds</t>
  </si>
  <si>
    <t xml:space="preserve">Total incinerable waste</t>
  </si>
  <si>
    <t xml:space="preserve"> 13,498 / kgs</t>
  </si>
  <si>
    <t xml:space="preserve">Total autoclave waste</t>
  </si>
  <si>
    <t xml:space="preserve">   1,928 / kgs</t>
  </si>
  <si>
    <t xml:space="preserve">Total waste </t>
  </si>
  <si>
    <t xml:space="preserve">15,426 / kgs</t>
  </si>
  <si>
    <t xml:space="preserve">FOR THE MONTH OF AUGUST’ 2018  AT</t>
  </si>
  <si>
    <t xml:space="preserve">NIRMAL &amp; ADILABAD -- HOSPITALS</t>
  </si>
  <si>
    <t xml:space="preserve">NO.OFBEDS</t>
  </si>
  <si>
    <t xml:space="preserve">BLUE  </t>
  </si>
  <si>
    <t xml:space="preserve">WHITE</t>
  </si>
  <si>
    <t xml:space="preserve">RED BAGS (Autoclave)</t>
  </si>
  <si>
    <t xml:space="preserve">BLUE BAGS GLASS,METALIC WASTE</t>
  </si>
  <si>
    <t xml:space="preserve">NIRMAL ------  HOSPITALS</t>
  </si>
  <si>
    <t xml:space="preserve">N.B.R NURSING HOME</t>
  </si>
  <si>
    <t xml:space="preserve">Dr. U. SHOBHA SUBHASH RAO,OPP. BUS DEPOT,NIRMAL</t>
  </si>
  <si>
    <t xml:space="preserve">CITY NURSING HOME</t>
  </si>
  <si>
    <t xml:space="preserve">Dr. AYSHA PARVEEN,OLD BUS STAND ROAD, NIRMAL-504106.</t>
  </si>
  <si>
    <t xml:space="preserve">G. K. NURSING HOME</t>
  </si>
  <si>
    <t xml:space="preserve">Dr. G. KISHAN,# 6-1-1, CHAINTAKUNTAWADA, NEAR S.B.I, NIRMAL-504106. </t>
  </si>
  <si>
    <t xml:space="preserve">AREA HOSPITAL(1)</t>
  </si>
  <si>
    <t xml:space="preserve">BUSTAND ROAD,NIRMAL</t>
  </si>
  <si>
    <t xml:space="preserve">SAROJA NURSING HOME</t>
  </si>
  <si>
    <t xml:space="preserve">Dr. A. RAMANA GOUD,BESIDE TRA OFFICE, N.H.-7 ROAD, NIRMAL.</t>
  </si>
  <si>
    <t xml:space="preserve">PRIYA NURSING HOME</t>
  </si>
  <si>
    <t xml:space="preserve">Dr. K. NAGESWARA RAO,BESIDE THIRUMALA TALKIES, NIRMAL.-504106</t>
  </si>
  <si>
    <t xml:space="preserve">NIRMAL SAI NURSING HOME</t>
  </si>
  <si>
    <t xml:space="preserve">Dr. J. DHOOM SINGH,DOCTORS LANE, NEAR THIRUMALA TALKIS, NIRMAL.</t>
  </si>
  <si>
    <t xml:space="preserve">GOUTAM NURSING HOME</t>
  </si>
  <si>
    <t xml:space="preserve">Dr. P. VIJAYA KUMAR REDDY,BESIDE THIRUMALA TALKIES, NIRMAL. -504106.</t>
  </si>
  <si>
    <t xml:space="preserve">NIRMAL CHILDRENS HOSPITAL</t>
  </si>
  <si>
    <t xml:space="preserve">Dr.A. CHAKADHARI,OPP.TIRUMALA THEARRE,NIRMAL</t>
  </si>
  <si>
    <t xml:space="preserve">NIRMAL NURSING HOME</t>
  </si>
  <si>
    <t xml:space="preserve">Dr.DAMERA RAMULU OPP.TIRUMALA THEATRE,NIRMAL</t>
  </si>
  <si>
    <t xml:space="preserve">SANJEEVANI HOSPITAL</t>
  </si>
  <si>
    <t xml:space="preserve">Dr. V. SRINIVASA REDDY,OPP. THIRUMALA TALKIES, DOCTORS LANE, N.H. 7 ROAD, NIRMAL.</t>
  </si>
  <si>
    <t xml:space="preserve">CHANDRA CHILDREN HOSPITAL</t>
  </si>
  <si>
    <t xml:space="preserve">Dr. G. RAMESH,OPP. TIRUMALA TALKIS , N.H. 7 , NIRMAL</t>
  </si>
  <si>
    <t xml:space="preserve">VIJAYA NURSING HOME</t>
  </si>
  <si>
    <t xml:space="preserve">Dr. K. MALLIKARJUNA REDDY,BESIDE THIRUMALA TALKIES, NIRMAL.-504106.</t>
  </si>
  <si>
    <t xml:space="preserve">SAI RAM NURSING HOME</t>
  </si>
  <si>
    <t xml:space="preserve">Dr. P. HANMANTH REDDY,BESIDE THIRUMALA TALKIES, NIRMAL.-504106</t>
  </si>
  <si>
    <t xml:space="preserve">SRI VENKATESHWARA N.H.</t>
  </si>
  <si>
    <t xml:space="preserve">Dr. M. DAMODAR REDDY,BESIDE THIRUMALA TALKIES, NIRMAL.-504106.</t>
  </si>
  <si>
    <t xml:space="preserve">SUSHRITA CHILDRENS HOSPITAL</t>
  </si>
  <si>
    <t xml:space="preserve">Dr. K. MURALIDHAR,DOCTORS LANE, NIRMAL-504106.</t>
  </si>
  <si>
    <t xml:space="preserve">OM SAI ENT HOSPITAL</t>
  </si>
  <si>
    <t xml:space="preserve">Dr.DEVDAS,NH-7 ROAD,NIRMAL</t>
  </si>
  <si>
    <t xml:space="preserve">SUJALA NURSING HOME</t>
  </si>
  <si>
    <t xml:space="preserve">Dr. SUJALA,SUJALA NAGAR, MINI TANK BUND ROAD, NIRMAL.</t>
  </si>
  <si>
    <t xml:space="preserve">THIRMULA NURSING HOME</t>
  </si>
  <si>
    <t xml:space="preserve">Dr. RAMESH REDDY,DOCTORS LANE, BESIDE THIRUMALA THALKIES, NIRMAL.</t>
  </si>
  <si>
    <t xml:space="preserve">SRI LALITHA NURSING HOME</t>
  </si>
  <si>
    <t xml:space="preserve">Dr. D, RAJANI,NEAR BUS STAND, PRIYADERSHNI NAGAR, NIRMAL.</t>
  </si>
  <si>
    <t xml:space="preserve">SWISS HOSPITAL</t>
  </si>
  <si>
    <t xml:space="preserve">Dr. K. SUDHEER KUMAR,DOCTORS LANE, NIRMAL-504106.</t>
  </si>
  <si>
    <t xml:space="preserve">MCH AREA (2)</t>
  </si>
  <si>
    <t xml:space="preserve">MAIN ROAD,NIRMAL</t>
  </si>
  <si>
    <t xml:space="preserve">NARENDRA NURSING HOME</t>
  </si>
  <si>
    <t xml:space="preserve">Dr.NAREDDRA REDDY NIRMAL</t>
  </si>
  <si>
    <t xml:space="preserve">SRI KRISHNA CHILDRENS HOSP</t>
  </si>
  <si>
    <t xml:space="preserve">Dr. P. SANTOSH,OPP.AMBDHATAR STATUE,NIRMAL.</t>
  </si>
  <si>
    <t xml:space="preserve">SVR CHILDRENS HOSPITAL</t>
  </si>
  <si>
    <t xml:space="preserve">Dr. C. SANTOSH RAJ,GANESH SAMEEL COMPLEX, NEAR THIRUMALA TALKIS, NIRMAL.</t>
  </si>
  <si>
    <t xml:space="preserve">SRI LAXMI CHAITANYA</t>
  </si>
  <si>
    <t xml:space="preserve">Dr. A. CHAITANYA,ANBADI NARSIMLU COMPLEX, DOCTOR'S LANE, NIRMAL.</t>
  </si>
  <si>
    <t xml:space="preserve">PADMINI NURSING HOME</t>
  </si>
  <si>
    <t xml:space="preserve">Dr. U. RAMAKRISHNA,OPP.RURAL POLICE STATION, N.H. 7 NIRMAL. </t>
  </si>
  <si>
    <t xml:space="preserve">SWARNA HOSPITAL </t>
  </si>
  <si>
    <t xml:space="preserve">Dr. A. SUVARNA REDDY,DHEEM REDDY COMPLEX, N.H. 7 ROAD, NIRMAL.</t>
  </si>
  <si>
    <t xml:space="preserve">ANR PRAGATHI HOSPITAL    </t>
  </si>
  <si>
    <t xml:space="preserve">Dr. G. RAKESH,NEW BUS STAND, NIRMAL</t>
  </si>
  <si>
    <t xml:space="preserve">KALPANA HOSPITAL    NIRMAL</t>
  </si>
  <si>
    <t xml:space="preserve">Dr. R. MUKHESH,DHARMASAGAR LAKE, AMBADI NARSIMLU COMPELX, NIRMAL.</t>
  </si>
  <si>
    <t xml:space="preserve">SRI CHANDANA HOSPITAL   NIRMAL</t>
  </si>
  <si>
    <t xml:space="preserve">Dr. B. MOHAN MURTHI,NEAR NEW BUS STAND, DHARMASAGAR LANE, NIRMAL.</t>
  </si>
  <si>
    <t xml:space="preserve">MUNWAR DENTAL</t>
  </si>
  <si>
    <t xml:space="preserve">Dr.MRS AMENA SHAHWAR,OPP. DCC BANK,NIRMAL</t>
  </si>
  <si>
    <t xml:space="preserve">SRI BALAJI SKIN CARE</t>
  </si>
  <si>
    <t xml:space="preserve">Dr. K. RAGHAVENDRA,OPP. ADCC BANK,THIRUMALA TALKIES ROAD,NIRMAL</t>
  </si>
  <si>
    <t xml:space="preserve">SHRI ADITYA HOSPITAL</t>
  </si>
  <si>
    <t xml:space="preserve">Dr. T. PRAMOD CHANDRA REDDY,MANCHIRAL ROAD, SHASTHRI NAGAR, NIRMAL</t>
  </si>
  <si>
    <t xml:space="preserve">SRI SAI ENT HOSPITAL                 </t>
  </si>
  <si>
    <t xml:space="preserve">Dr. S. SUNIL,OPP.STATUE, THIRUMALA TALKIES ROAD,NIRMAL.</t>
  </si>
  <si>
    <t xml:space="preserve">NARAYANA HEART CARE HOSPITAL</t>
  </si>
  <si>
    <t xml:space="preserve">DOCTORS LANE, NEAR THIRUMALA TALKIS, NIRMAL</t>
  </si>
  <si>
    <t xml:space="preserve">GANGA HOSPITAL</t>
  </si>
  <si>
    <t xml:space="preserve">Dr.Y.V.N. SWARNA, APPLA NARSIMHA COMPLEX,DOCTORS LANE,NIRMAL</t>
  </si>
  <si>
    <t xml:space="preserve">SHREE DIAGNOSTIC CENTRE</t>
  </si>
  <si>
    <t xml:space="preserve">VENKATESHWARA COMPLEX,DOCTORS LANE,NIRMAL</t>
  </si>
  <si>
    <t xml:space="preserve">KANIKA KIDNEY CARE CENTRE</t>
  </si>
  <si>
    <t xml:space="preserve">VIDYA HOSPITAL</t>
  </si>
  <si>
    <t xml:space="preserve">SRINIVASA DIAGNOSTIC </t>
  </si>
  <si>
    <t xml:space="preserve">KAVARI CHILDRENS</t>
  </si>
  <si>
    <t xml:space="preserve">PRASHANTHI  G.K HOSPITAL</t>
  </si>
  <si>
    <t xml:space="preserve">         TOTAL </t>
  </si>
  <si>
    <t xml:space="preserve">         ADILABAD-HOSPITALS</t>
  </si>
  <si>
    <t xml:space="preserve">RIMS</t>
  </si>
  <si>
    <t xml:space="preserve">BUS STATION ROAD,ADILABAD</t>
  </si>
  <si>
    <t xml:space="preserve">SREE BALAJI HOSPITAL</t>
  </si>
  <si>
    <t xml:space="preserve">Dr. A. AMIT SUNDER RAO,STATION ROAD, SHIVAJI CHOWK, ADILABAD.</t>
  </si>
  <si>
    <t xml:space="preserve">SRAVYA NURSING HOME</t>
  </si>
  <si>
    <t xml:space="preserve">ADILABAD DIAGNOSTIC CENTRE</t>
  </si>
  <si>
    <t xml:space="preserve">BESIDE SRI LAXMI MEDICAL HALL TNGOS HOME ROAD,ADILABAD</t>
  </si>
  <si>
    <t xml:space="preserve">DR. SANDEEP POWER CLINIC </t>
  </si>
  <si>
    <t xml:space="preserve">Dr.SANDEEP POWAR,ADILABAD</t>
  </si>
  <si>
    <t xml:space="preserve">DR. S NARROTHAM REDDY</t>
  </si>
  <si>
    <t xml:space="preserve">Dr.S. NARATHAM REDDY BESIDE CENTRAL LIBRARY,ADILABAD</t>
  </si>
  <si>
    <t xml:space="preserve">GANAPATHI DIAGNOSTIC CENTRE</t>
  </si>
  <si>
    <t xml:space="preserve">Dr. RAJU RAMEKAR, BESIDE UNION BANK, CINEM ROAD, ADILIBAD. </t>
  </si>
  <si>
    <t xml:space="preserve">SRI VIGNESHWARA ORTHOPAEDIC HOSP</t>
  </si>
  <si>
    <t xml:space="preserve">Dr. V. RAVIKANTH RAO,NEAR NATRAJ THEATRE, ADILABAD</t>
  </si>
  <si>
    <t xml:space="preserve">SHAMALA SATHYANARAYANA HOSP</t>
  </si>
  <si>
    <t xml:space="preserve">Dr.P.SATHYA NARAYANA,NETHAJI CHOWK,ADILABAD</t>
  </si>
  <si>
    <t xml:space="preserve"> DR. SUSHMA BHOOS REDDY HOSPITAL</t>
  </si>
  <si>
    <t xml:space="preserve">Dr.SUSHMA BHOOS REDDY,ADILABAD</t>
  </si>
  <si>
    <t xml:space="preserve">SRINIVASA MATERNITY &amp; SURGICAL NURSING HOME</t>
  </si>
  <si>
    <t xml:space="preserve">Dr. K. RAMA ASHOK,NETAJI CHOWK, TNGO'S ROAD,ADILABAD</t>
  </si>
  <si>
    <t xml:space="preserve">AYYAPA ORTHOPAEDIC &amp; CHILDREN HOSPITAL</t>
  </si>
  <si>
    <t xml:space="preserve">Dr. ANIL KUMAR CHINDRALA,BEHIND NETHAJI CHOWK, T.N.G.O. ROAD, ADILABAD.</t>
  </si>
  <si>
    <t xml:space="preserve"> SRI VENKATESHWARA CHILDRENS CLINIC</t>
  </si>
  <si>
    <t xml:space="preserve">Dr.M.PRAMOD KUMAR REDDY,STATION ROAD,ADILABAD</t>
  </si>
  <si>
    <t xml:space="preserve">SUJATHA MATERNITY &amp; SURGICAL NURSING HOME</t>
  </si>
  <si>
    <t xml:space="preserve">DR.L.MAHA BALESHWAR,OPP;SHAMA URDU SCHOOL,ADILABAD</t>
  </si>
  <si>
    <t xml:space="preserve">SINDHU DENTAL CLINIC</t>
  </si>
  <si>
    <t xml:space="preserve">Dr. ANIL TATE,SHIVAJI CHOWK, STATION ROAD,ADILABAD</t>
  </si>
  <si>
    <t xml:space="preserve">OMKARA HOSPITAL</t>
  </si>
  <si>
    <t xml:space="preserve">DrSRIDHAR MITPELLYWAR,SHIIVAJI CHOWK,ADLABAD</t>
  </si>
  <si>
    <t xml:space="preserve">SRI SRI RAGHAVENDRA NURSING HOME, AD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. G. SHANTI SATYANARAYANA,OPP. SHAMA URDU SCHOOL,NEAR POWER HOUSE,N.H. 7, ADILABAD</t>
  </si>
  <si>
    <t xml:space="preserve">SNEHA NURSING HOME, ADILABAD</t>
  </si>
  <si>
    <t xml:space="preserve">Dr. SANJAY L. GUJRATHI,NEAR DWARAKANAGAR HANUMAN TEMPLE, ADILABAD</t>
  </si>
  <si>
    <t xml:space="preserve">SRI VENKATESHWARA DENTAL CLINIC, ADB</t>
  </si>
  <si>
    <t xml:space="preserve">Dr. L. PRAMOD REDDY,H.NO. 7-7-49/7/11, ABDUL KALAM ROAD,VIDYA NAGAR,ADB</t>
  </si>
  <si>
    <t xml:space="preserve">JAGDAMBA DIAGNOSTIC CENTRE, ADB</t>
  </si>
  <si>
    <t xml:space="preserve">Dr.NILESH K.AGARWAL,ADILABAD</t>
  </si>
  <si>
    <t xml:space="preserve">DR.D R CHOUDHARI </t>
  </si>
  <si>
    <t xml:space="preserve">DrD.R.CHOUDHARI,ADILABAD</t>
  </si>
  <si>
    <t xml:space="preserve">VAZE PATHOLOGICAL LABORATORY</t>
  </si>
  <si>
    <t xml:space="preserve">Dr. PRAFULL H. VAZE,NEAR OLD BUS STAND, ADILABAD.</t>
  </si>
  <si>
    <t xml:space="preserve">AKBHANI EYE HOSPITAL </t>
  </si>
  <si>
    <t xml:space="preserve">Dr. MOHD IDRIS AKBANI,OPP. ELECTICITY OFFICE, BJUKTAPUR, ADILABAD.</t>
  </si>
  <si>
    <t xml:space="preserve">SARADHA CHILDRENS HOSPITAL </t>
  </si>
  <si>
    <t xml:space="preserve">Dr. D. N. SWAMY, OLD BUS STAND ROAD,ADILABAD.</t>
  </si>
  <si>
    <t xml:space="preserve">SHIVA PRIYA CHILDRENS CLINIC</t>
  </si>
  <si>
    <t xml:space="preserve">ADILABAD</t>
  </si>
  <si>
    <t xml:space="preserve">MANASA CLINIC</t>
  </si>
  <si>
    <t xml:space="preserve">Dr. C. S. BISWAS,MASOOD CHOWK, SATHNALA ROAD, ADILABAD.</t>
  </si>
  <si>
    <t xml:space="preserve">SESHANNA HOSPITAL- L V P  I  </t>
  </si>
  <si>
    <t xml:space="preserve">NARESH RAO (Administrator),NEAR CHAVARA SCHOOL,MAVALA VILLAGE,ADILIBAD</t>
  </si>
  <si>
    <t xml:space="preserve">PEOPLES NURSING HOME</t>
  </si>
  <si>
    <t xml:space="preserve">Dr.I.SUNDERAIAH,ADARSHA NAGAR,ADILABAD</t>
  </si>
  <si>
    <t xml:space="preserve">SACHI NURSING HOME</t>
  </si>
  <si>
    <t xml:space="preserve">OPP. NATRAJ THEATRE, BHUKTAPUR, ADILABAD.</t>
  </si>
  <si>
    <t xml:space="preserve">MANSVI CHILDRENS HOSPITAL</t>
  </si>
  <si>
    <t xml:space="preserve">Dr. N. SHARAD REDDY,BESIDE MAHESHWARI TALKIES, ADILABAD. 504001</t>
  </si>
  <si>
    <t xml:space="preserve">SRI RAMA NURSING HOME</t>
  </si>
  <si>
    <t xml:space="preserve">Dr. G. PRAKASH,NEAR RAILWAY GATE, GUNJ ROAD, ADILIBAD.</t>
  </si>
  <si>
    <t xml:space="preserve">JEEVANA JYOTHI HOSPITAL     </t>
  </si>
  <si>
    <t xml:space="preserve">Dr. CHANDRA SHEKHAR REDDY,BESIDE BUS STAND, ADILABAD. 504001</t>
  </si>
  <si>
    <t xml:space="preserve">BALAJI HOSPITAL</t>
  </si>
  <si>
    <t xml:space="preserve">BESIDE NEW BUS STAND, ADILABAD.</t>
  </si>
  <si>
    <t xml:space="preserve">SHEKATH MATERNITY NURSING HOME</t>
  </si>
  <si>
    <t xml:space="preserve">Dr.MANOHAR,NTR CHOWK,ADILABAD</t>
  </si>
  <si>
    <t xml:space="preserve">DR.AGARWAL HOSPITAL            </t>
  </si>
  <si>
    <t xml:space="preserve">Dr.AGARWAL,DrPRAVEEN KUMAR ADILABAD.</t>
  </si>
  <si>
    <t xml:space="preserve">SIDDI VINAYAKA ORTHO             </t>
  </si>
  <si>
    <t xml:space="preserve">Dr. DEEPAK PUSHKAR,1st FLOOR, BESIDE KARUR VYSYA BANK,STATION ROAD,ADILIBAD</t>
  </si>
  <si>
    <t xml:space="preserve">SRI GAJANANA M.S NURSING HOME</t>
  </si>
  <si>
    <t xml:space="preserve">Dr. ANUPAMA R. KASAWAR,OPP. NATRAJ TALKIES,ADILABAD-504001</t>
  </si>
  <si>
    <t xml:space="preserve">SUHAS HOSPITAL   ADB</t>
  </si>
  <si>
    <t xml:space="preserve">Dr. P. KRANTHI,OPP. BUS STAND, BESIDE ARYABHATTA SCHOOL,ADB</t>
  </si>
  <si>
    <t xml:space="preserve">SRI GJANANA HOSPITAL          </t>
  </si>
  <si>
    <t xml:space="preserve">Dr. ABHIJIT NUGURWAR,STATION ROAD, SHIVAJI CHOWK, ADILABAD.</t>
  </si>
  <si>
    <t xml:space="preserve">AARADHYA DIGNOSTIC &amp; CLINIC</t>
  </si>
  <si>
    <t xml:space="preserve">CHROME SUPER SPECIALITY HOSPITAL</t>
  </si>
  <si>
    <t xml:space="preserve">VIGNESHWARA HOSPITAL</t>
  </si>
  <si>
    <t xml:space="preserve">Dr. V.RAVIKANTH RAO,NEAR NATRAJ THEATRE, ADILABAD. </t>
  </si>
  <si>
    <t xml:space="preserve">SRI SAI RAM M.S DENTAL</t>
  </si>
  <si>
    <t xml:space="preserve">Dr.SAI RAM ,NETAJI CHOWK, ADILABAD</t>
  </si>
  <si>
    <t xml:space="preserve">3CH</t>
  </si>
  <si>
    <t xml:space="preserve">VAIBHAVI HOSPITAL</t>
  </si>
  <si>
    <t xml:space="preserve">Dr. T.SATISH KUMAR,NEAR NEAR BUS STATION, ADILABAD.</t>
  </si>
  <si>
    <t xml:space="preserve">NAKSHATRA HOSPITAL</t>
  </si>
  <si>
    <t xml:space="preserve">Dr.SHILPA SANDEEP,SHIIVAJI CHOWK,ADLABAD</t>
  </si>
  <si>
    <t xml:space="preserve">KALEEM BHOOM REDDY ENT CARE</t>
  </si>
  <si>
    <t xml:space="preserve">Dr.YELMA BHOOMA REDDY,OPP.MAHESHWARI THEATRE,ADILABAD.</t>
  </si>
  <si>
    <t xml:space="preserve">               TOTAL </t>
  </si>
  <si>
    <t xml:space="preserve">BHAINSA HOSPITALS</t>
  </si>
  <si>
    <t xml:space="preserve">ADITYA NURSING HOME</t>
  </si>
  <si>
    <t xml:space="preserve">Dr. U. KASHINATH,GEETA COMPLEX, OPP.SBI BANK, BESIDE GEETA INDUSTRIES, BHAINSA.</t>
  </si>
  <si>
    <t xml:space="preserve">KRISHNA NURSING HOME</t>
  </si>
  <si>
    <t xml:space="preserve">Dr. DEEPA JADHAV,NARSIMHA NAGAR,BHAINSA, NIRMAL</t>
  </si>
  <si>
    <t xml:space="preserve">L V PRASAD EYE HOSPITAL, MUDHOL</t>
  </si>
  <si>
    <t xml:space="preserve">Dr. D. SANDEEP RAO,BHOSLE GOPAL PATIL EYE CENTRE, MUDHOLE, NIRMAL.</t>
  </si>
  <si>
    <t xml:space="preserve">SRI SAI NURSING HOME, MUDHOL</t>
  </si>
  <si>
    <t xml:space="preserve">Dr. S. RAJESHWAR RAO,BESIDE MAHALAXMI TEMPLE, MUDHOLE, BHAINSA.</t>
  </si>
  <si>
    <t xml:space="preserve">GOVT AREA HOSPITAL, BHAINSA</t>
  </si>
  <si>
    <t xml:space="preserve">MAIN ROAD ,BHAINSA.</t>
  </si>
  <si>
    <t xml:space="preserve">SRI DATHASAI CHILDRENS HOSPITAL</t>
  </si>
  <si>
    <t xml:space="preserve">Dr. VIJAY ANAND JADHAV,NARSIMHA MANDER ROAD,BHAINSA, NIRMAL</t>
  </si>
  <si>
    <t xml:space="preserve">GURU KRUPA NURSING HOME</t>
  </si>
  <si>
    <t xml:space="preserve">Dr. C. RAJSHRI,DOCTORS LANE, NARSIMHA MANDIR ROAD, BHAINSA.</t>
  </si>
  <si>
    <t xml:space="preserve">ARADHANA HOSPITAL</t>
  </si>
  <si>
    <t xml:space="preserve">Dr. G. RAJA REDDY,OPP: M.R.O OFFICE, BHAINSA,NIRMAL</t>
  </si>
  <si>
    <t xml:space="preserve">ADARSHA HOSPITAL</t>
  </si>
  <si>
    <t xml:space="preserve">Dr. K. SHIVAPRASAD REDDY,BESIDE BUS STAND,BHAINSA, NIRMAL</t>
  </si>
  <si>
    <t xml:space="preserve">MAMATHA DENTAL            </t>
  </si>
  <si>
    <t xml:space="preserve">Dr. P. MANOJ KUMAR,KRUPA GAS OFFICE ROAD, BHAINSA, NIRMAL.</t>
  </si>
  <si>
    <t xml:space="preserve">GDR HOSPITAL</t>
  </si>
  <si>
    <t xml:space="preserve">SAKSHI M.HOSPITAL              </t>
  </si>
  <si>
    <t xml:space="preserve">Dr. PADMAVATHI BHOSLE,NARSIMHA MANDER ROAD,BHAINSA, NIRMAL</t>
  </si>
  <si>
    <t xml:space="preserve">SANJEEVINI NURSING HOME    BHAINSA</t>
  </si>
  <si>
    <t xml:space="preserve">Dr. G. SURENDER,ASAD BABA NAGAR ROAD NO.3, BHAINSA, NIRMAL.</t>
  </si>
  <si>
    <t xml:space="preserve">                                                                                               Abstract </t>
  </si>
  <si>
    <t xml:space="preserve"> 4,511 / kgs</t>
  </si>
  <si>
    <t xml:space="preserve">    644 / kgs</t>
  </si>
  <si>
    <r>
      <rPr>
        <sz val="8"/>
        <rFont val="Calibri"/>
        <family val="2"/>
      </rPr>
      <t xml:space="preserve">5,155</t>
    </r>
    <r>
      <rPr>
        <b val="true"/>
        <sz val="8"/>
        <rFont val="Calibri"/>
        <family val="2"/>
      </rPr>
      <t xml:space="preserve">/KG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Calibri"/>
      <family val="2"/>
    </font>
    <font>
      <b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9" activeCellId="0" sqref="A379:IV37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99"/>
    <col collapsed="false" customWidth="true" hidden="false" outlineLevel="0" max="3" min="3" style="2" width="33.7"/>
    <col collapsed="false" customWidth="true" hidden="false" outlineLevel="0" max="4" min="4" style="3" width="7.42"/>
    <col collapsed="false" customWidth="true" hidden="false" outlineLevel="0" max="5" min="5" style="3" width="6.41"/>
    <col collapsed="false" customWidth="true" hidden="false" outlineLevel="0" max="6" min="6" style="3" width="3.7"/>
    <col collapsed="false" customWidth="true" hidden="false" outlineLevel="0" max="7" min="7" style="3" width="4.41"/>
    <col collapsed="false" customWidth="true" hidden="false" outlineLevel="0" max="8" min="8" style="3" width="5.41"/>
    <col collapsed="false" customWidth="true" hidden="false" outlineLevel="0" max="9" min="9" style="3" width="5.28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45" hidden="false" customHeight="true" outlineLevel="0" collapsed="false">
      <c r="A8" s="8"/>
      <c r="B8" s="9"/>
      <c r="C8" s="10"/>
      <c r="D8" s="11"/>
      <c r="E8" s="12" t="s">
        <v>7</v>
      </c>
      <c r="F8" s="11"/>
      <c r="G8" s="13" t="s">
        <v>8</v>
      </c>
      <c r="H8" s="13" t="s">
        <v>9</v>
      </c>
      <c r="I8" s="14" t="s">
        <v>10</v>
      </c>
    </row>
    <row r="9" customFormat="false" ht="66.75" hidden="false" customHeight="true" outlineLevel="0" collapsed="false">
      <c r="A9" s="15" t="s">
        <v>11</v>
      </c>
      <c r="B9" s="16" t="s">
        <v>12</v>
      </c>
      <c r="C9" s="10" t="s">
        <v>13</v>
      </c>
      <c r="D9" s="17" t="s">
        <v>14</v>
      </c>
      <c r="E9" s="12"/>
      <c r="F9" s="18" t="s">
        <v>15</v>
      </c>
      <c r="G9" s="18" t="s">
        <v>16</v>
      </c>
      <c r="H9" s="18" t="s">
        <v>17</v>
      </c>
      <c r="I9" s="18" t="s">
        <v>18</v>
      </c>
    </row>
    <row r="10" customFormat="false" ht="24" hidden="false" customHeight="true" outlineLevel="0" collapsed="false">
      <c r="A10" s="19" t="n">
        <v>1</v>
      </c>
      <c r="B10" s="20" t="s">
        <v>19</v>
      </c>
      <c r="C10" s="21" t="s">
        <v>20</v>
      </c>
      <c r="D10" s="22" t="s">
        <v>21</v>
      </c>
      <c r="E10" s="23" t="n">
        <v>38</v>
      </c>
      <c r="F10" s="22" t="n">
        <v>30</v>
      </c>
      <c r="G10" s="22" t="n">
        <v>1</v>
      </c>
      <c r="H10" s="22" t="n">
        <v>0</v>
      </c>
      <c r="I10" s="22" t="n">
        <v>41</v>
      </c>
    </row>
    <row r="11" customFormat="false" ht="24" hidden="false" customHeight="true" outlineLevel="0" collapsed="false">
      <c r="A11" s="19" t="n">
        <v>2</v>
      </c>
      <c r="B11" s="24" t="s">
        <v>22</v>
      </c>
      <c r="C11" s="20" t="s">
        <v>23</v>
      </c>
      <c r="D11" s="22" t="n">
        <v>15</v>
      </c>
      <c r="E11" s="23" t="n">
        <v>45</v>
      </c>
      <c r="F11" s="22" t="n">
        <v>40</v>
      </c>
      <c r="G11" s="22" t="n">
        <v>1</v>
      </c>
      <c r="H11" s="22" t="n">
        <v>0</v>
      </c>
      <c r="I11" s="22" t="n">
        <v>46</v>
      </c>
    </row>
    <row r="12" customFormat="false" ht="24" hidden="false" customHeight="true" outlineLevel="0" collapsed="false">
      <c r="A12" s="19" t="n">
        <v>3</v>
      </c>
      <c r="B12" s="24" t="s">
        <v>24</v>
      </c>
      <c r="C12" s="21" t="s">
        <v>25</v>
      </c>
      <c r="D12" s="22" t="n">
        <v>35</v>
      </c>
      <c r="E12" s="22" t="n">
        <v>71</v>
      </c>
      <c r="F12" s="22" t="n">
        <v>63</v>
      </c>
      <c r="G12" s="22" t="n">
        <v>0</v>
      </c>
      <c r="H12" s="22" t="n">
        <v>1</v>
      </c>
      <c r="I12" s="22" t="n">
        <v>136</v>
      </c>
    </row>
    <row r="13" customFormat="false" ht="24" hidden="false" customHeight="true" outlineLevel="0" collapsed="false">
      <c r="A13" s="19" t="n">
        <v>4</v>
      </c>
      <c r="B13" s="20" t="s">
        <v>26</v>
      </c>
      <c r="C13" s="20" t="s">
        <v>27</v>
      </c>
      <c r="D13" s="22" t="n">
        <v>50</v>
      </c>
      <c r="E13" s="23" t="n">
        <v>92</v>
      </c>
      <c r="F13" s="22" t="n">
        <v>81</v>
      </c>
      <c r="G13" s="22" t="n">
        <v>2</v>
      </c>
      <c r="H13" s="22" t="n">
        <v>1</v>
      </c>
      <c r="I13" s="22" t="n">
        <v>141</v>
      </c>
    </row>
    <row r="14" customFormat="false" ht="24" hidden="false" customHeight="true" outlineLevel="0" collapsed="false">
      <c r="A14" s="19" t="n">
        <v>5</v>
      </c>
      <c r="B14" s="20" t="s">
        <v>28</v>
      </c>
      <c r="C14" s="21" t="s">
        <v>29</v>
      </c>
      <c r="D14" s="22" t="n">
        <v>20</v>
      </c>
      <c r="E14" s="23" t="n">
        <v>46</v>
      </c>
      <c r="F14" s="22" t="n">
        <v>39</v>
      </c>
      <c r="G14" s="22" t="n">
        <v>1</v>
      </c>
      <c r="H14" s="22" t="n">
        <v>0</v>
      </c>
      <c r="I14" s="22" t="n">
        <v>61</v>
      </c>
    </row>
    <row r="15" customFormat="false" ht="24" hidden="false" customHeight="true" outlineLevel="0" collapsed="false">
      <c r="A15" s="19" t="n">
        <v>6</v>
      </c>
      <c r="B15" s="24" t="s">
        <v>30</v>
      </c>
      <c r="C15" s="20" t="s">
        <v>31</v>
      </c>
      <c r="D15" s="22" t="n">
        <v>18</v>
      </c>
      <c r="E15" s="23" t="n">
        <v>44</v>
      </c>
      <c r="F15" s="22" t="n">
        <v>38</v>
      </c>
      <c r="G15" s="22" t="n">
        <v>0</v>
      </c>
      <c r="H15" s="22" t="n">
        <v>0</v>
      </c>
      <c r="I15" s="22" t="n">
        <v>58</v>
      </c>
    </row>
    <row r="16" customFormat="false" ht="24" hidden="false" customHeight="true" outlineLevel="0" collapsed="false">
      <c r="A16" s="19" t="n">
        <v>7</v>
      </c>
      <c r="B16" s="24" t="s">
        <v>32</v>
      </c>
      <c r="C16" s="21" t="s">
        <v>33</v>
      </c>
      <c r="D16" s="22" t="n">
        <v>20</v>
      </c>
      <c r="E16" s="23" t="n">
        <v>46</v>
      </c>
      <c r="F16" s="22" t="n">
        <v>43</v>
      </c>
      <c r="G16" s="22" t="n">
        <v>1</v>
      </c>
      <c r="H16" s="22" t="n">
        <v>1</v>
      </c>
      <c r="I16" s="22" t="n">
        <v>62</v>
      </c>
    </row>
    <row r="17" customFormat="false" ht="24" hidden="false" customHeight="true" outlineLevel="0" collapsed="false">
      <c r="A17" s="19" t="n">
        <v>8</v>
      </c>
      <c r="B17" s="24" t="s">
        <v>34</v>
      </c>
      <c r="C17" s="21" t="s">
        <v>35</v>
      </c>
      <c r="D17" s="22" t="n">
        <v>10</v>
      </c>
      <c r="E17" s="22" t="n">
        <v>39</v>
      </c>
      <c r="F17" s="22" t="n">
        <v>35</v>
      </c>
      <c r="G17" s="22" t="n">
        <v>0</v>
      </c>
      <c r="H17" s="22" t="n">
        <v>0</v>
      </c>
      <c r="I17" s="22" t="n">
        <v>49</v>
      </c>
    </row>
    <row r="18" customFormat="false" ht="24" hidden="false" customHeight="true" outlineLevel="0" collapsed="false">
      <c r="A18" s="19" t="n">
        <v>9</v>
      </c>
      <c r="B18" s="24" t="s">
        <v>36</v>
      </c>
      <c r="C18" s="25" t="s">
        <v>37</v>
      </c>
      <c r="D18" s="22" t="s">
        <v>21</v>
      </c>
      <c r="E18" s="22" t="n">
        <v>36</v>
      </c>
      <c r="F18" s="22" t="n">
        <v>33</v>
      </c>
      <c r="G18" s="22" t="n">
        <v>0</v>
      </c>
      <c r="H18" s="22" t="n">
        <v>0</v>
      </c>
      <c r="I18" s="22" t="n">
        <v>38</v>
      </c>
    </row>
    <row r="19" customFormat="false" ht="27.75" hidden="false" customHeight="true" outlineLevel="0" collapsed="false">
      <c r="A19" s="19" t="n">
        <v>10</v>
      </c>
      <c r="B19" s="20" t="s">
        <v>38</v>
      </c>
      <c r="C19" s="26" t="s">
        <v>39</v>
      </c>
      <c r="D19" s="27" t="s">
        <v>40</v>
      </c>
      <c r="E19" s="23" t="n">
        <v>37</v>
      </c>
      <c r="F19" s="22" t="n">
        <v>32</v>
      </c>
      <c r="G19" s="22" t="n">
        <v>0</v>
      </c>
      <c r="H19" s="22" t="n">
        <v>0</v>
      </c>
      <c r="I19" s="22" t="n">
        <v>38</v>
      </c>
    </row>
    <row r="20" customFormat="false" ht="24" hidden="false" customHeight="true" outlineLevel="0" collapsed="false">
      <c r="A20" s="19" t="n">
        <v>11</v>
      </c>
      <c r="B20" s="24" t="s">
        <v>41</v>
      </c>
      <c r="C20" s="20" t="s">
        <v>42</v>
      </c>
      <c r="D20" s="22" t="n">
        <v>50</v>
      </c>
      <c r="E20" s="22" t="n">
        <v>107</v>
      </c>
      <c r="F20" s="22" t="n">
        <v>97</v>
      </c>
      <c r="G20" s="22" t="n">
        <v>2</v>
      </c>
      <c r="H20" s="22" t="n">
        <v>1</v>
      </c>
      <c r="I20" s="22" t="n">
        <v>108</v>
      </c>
    </row>
    <row r="21" customFormat="false" ht="32.25" hidden="false" customHeight="true" outlineLevel="0" collapsed="false">
      <c r="A21" s="19" t="n">
        <v>12</v>
      </c>
      <c r="B21" s="28" t="s">
        <v>43</v>
      </c>
      <c r="C21" s="21" t="s">
        <v>44</v>
      </c>
      <c r="D21" s="29" t="n">
        <v>20</v>
      </c>
      <c r="E21" s="23" t="n">
        <v>42</v>
      </c>
      <c r="F21" s="22" t="n">
        <v>37</v>
      </c>
      <c r="G21" s="22" t="n">
        <v>1</v>
      </c>
      <c r="H21" s="22" t="n">
        <v>0</v>
      </c>
      <c r="I21" s="22" t="n">
        <v>46</v>
      </c>
    </row>
    <row r="22" customFormat="false" ht="24" hidden="false" customHeight="true" outlineLevel="0" collapsed="false">
      <c r="A22" s="19" t="n">
        <v>13</v>
      </c>
      <c r="B22" s="24" t="s">
        <v>45</v>
      </c>
      <c r="C22" s="21" t="s">
        <v>46</v>
      </c>
      <c r="D22" s="22" t="n">
        <v>10</v>
      </c>
      <c r="E22" s="22" t="n">
        <v>36</v>
      </c>
      <c r="F22" s="22" t="n">
        <v>33</v>
      </c>
      <c r="G22" s="22" t="n">
        <v>0</v>
      </c>
      <c r="H22" s="22" t="n">
        <v>0</v>
      </c>
      <c r="I22" s="22" t="n">
        <v>35</v>
      </c>
    </row>
    <row r="23" customFormat="false" ht="24" hidden="false" customHeight="true" outlineLevel="0" collapsed="false">
      <c r="A23" s="19" t="n">
        <v>14</v>
      </c>
      <c r="B23" s="28" t="s">
        <v>47</v>
      </c>
      <c r="C23" s="21" t="s">
        <v>48</v>
      </c>
      <c r="D23" s="27" t="n">
        <v>6</v>
      </c>
      <c r="E23" s="29" t="n">
        <v>21</v>
      </c>
      <c r="F23" s="22" t="n">
        <v>18</v>
      </c>
      <c r="G23" s="22" t="n">
        <v>0</v>
      </c>
      <c r="H23" s="22" t="n">
        <v>0</v>
      </c>
      <c r="I23" s="22" t="n">
        <v>19</v>
      </c>
    </row>
    <row r="24" customFormat="false" ht="24" hidden="false" customHeight="true" outlineLevel="0" collapsed="false">
      <c r="A24" s="19" t="n">
        <v>15</v>
      </c>
      <c r="B24" s="30" t="s">
        <v>49</v>
      </c>
      <c r="C24" s="21" t="s">
        <v>50</v>
      </c>
      <c r="D24" s="27" t="n">
        <v>6</v>
      </c>
      <c r="E24" s="29" t="n">
        <v>23</v>
      </c>
      <c r="F24" s="22" t="n">
        <v>22</v>
      </c>
      <c r="G24" s="22" t="n">
        <v>0</v>
      </c>
      <c r="H24" s="22" t="n">
        <v>0</v>
      </c>
      <c r="I24" s="22" t="n">
        <v>22</v>
      </c>
    </row>
    <row r="25" customFormat="false" ht="24" hidden="false" customHeight="true" outlineLevel="0" collapsed="false">
      <c r="A25" s="19" t="n">
        <v>16</v>
      </c>
      <c r="B25" s="30" t="s">
        <v>51</v>
      </c>
      <c r="C25" s="28" t="s">
        <v>52</v>
      </c>
      <c r="D25" s="27" t="n">
        <v>30</v>
      </c>
      <c r="E25" s="29" t="n">
        <v>59</v>
      </c>
      <c r="F25" s="22" t="n">
        <v>52</v>
      </c>
      <c r="G25" s="22" t="n">
        <v>1</v>
      </c>
      <c r="H25" s="22" t="n">
        <v>0</v>
      </c>
      <c r="I25" s="22" t="n">
        <v>49</v>
      </c>
    </row>
    <row r="26" customFormat="false" ht="24" hidden="false" customHeight="true" outlineLevel="0" collapsed="false">
      <c r="A26" s="19" t="n">
        <v>17</v>
      </c>
      <c r="B26" s="24" t="s">
        <v>53</v>
      </c>
      <c r="C26" s="20" t="s">
        <v>54</v>
      </c>
      <c r="D26" s="22" t="n">
        <v>20</v>
      </c>
      <c r="E26" s="23" t="n">
        <v>45</v>
      </c>
      <c r="F26" s="22" t="n">
        <v>39</v>
      </c>
      <c r="G26" s="22" t="n">
        <v>0</v>
      </c>
      <c r="H26" s="22" t="n">
        <v>0</v>
      </c>
      <c r="I26" s="22" t="n">
        <v>42</v>
      </c>
    </row>
    <row r="27" customFormat="false" ht="24" hidden="false" customHeight="true" outlineLevel="0" collapsed="false">
      <c r="A27" s="19" t="n">
        <v>18</v>
      </c>
      <c r="B27" s="24" t="s">
        <v>55</v>
      </c>
      <c r="C27" s="20" t="s">
        <v>56</v>
      </c>
      <c r="D27" s="22" t="n">
        <v>10</v>
      </c>
      <c r="E27" s="22" t="n">
        <v>36</v>
      </c>
      <c r="F27" s="22" t="n">
        <v>32</v>
      </c>
      <c r="G27" s="22" t="n">
        <v>0</v>
      </c>
      <c r="H27" s="22" t="n">
        <v>0</v>
      </c>
      <c r="I27" s="22" t="n">
        <v>30</v>
      </c>
    </row>
    <row r="28" customFormat="false" ht="24" hidden="false" customHeight="true" outlineLevel="0" collapsed="false">
      <c r="A28" s="19" t="n">
        <v>19</v>
      </c>
      <c r="B28" s="30" t="s">
        <v>57</v>
      </c>
      <c r="C28" s="25" t="s">
        <v>58</v>
      </c>
      <c r="D28" s="27" t="s">
        <v>21</v>
      </c>
      <c r="E28" s="22" t="n">
        <v>31</v>
      </c>
      <c r="F28" s="22" t="n">
        <v>26</v>
      </c>
      <c r="G28" s="22" t="n">
        <v>0</v>
      </c>
      <c r="H28" s="22" t="n">
        <v>1</v>
      </c>
      <c r="I28" s="22" t="n">
        <v>34</v>
      </c>
    </row>
    <row r="29" customFormat="false" ht="27" hidden="false" customHeight="true" outlineLevel="0" collapsed="false">
      <c r="A29" s="19" t="n">
        <v>20</v>
      </c>
      <c r="B29" s="20" t="s">
        <v>59</v>
      </c>
      <c r="C29" s="21" t="s">
        <v>60</v>
      </c>
      <c r="D29" s="22" t="n">
        <v>25</v>
      </c>
      <c r="E29" s="22" t="n">
        <v>46</v>
      </c>
      <c r="F29" s="22" t="n">
        <v>39</v>
      </c>
      <c r="G29" s="22" t="n">
        <v>1</v>
      </c>
      <c r="H29" s="22" t="n">
        <v>1</v>
      </c>
      <c r="I29" s="22" t="n">
        <v>55</v>
      </c>
    </row>
    <row r="30" customFormat="false" ht="24" hidden="false" customHeight="true" outlineLevel="0" collapsed="false">
      <c r="A30" s="19" t="n">
        <v>21</v>
      </c>
      <c r="B30" s="24" t="s">
        <v>61</v>
      </c>
      <c r="C30" s="20" t="s">
        <v>62</v>
      </c>
      <c r="D30" s="22" t="n">
        <v>10</v>
      </c>
      <c r="E30" s="22" t="n">
        <v>28</v>
      </c>
      <c r="F30" s="22" t="n">
        <v>23</v>
      </c>
      <c r="G30" s="22" t="n">
        <v>0</v>
      </c>
      <c r="H30" s="22" t="n">
        <v>0</v>
      </c>
      <c r="I30" s="22" t="n">
        <v>42</v>
      </c>
    </row>
    <row r="31" customFormat="false" ht="24" hidden="false" customHeight="true" outlineLevel="0" collapsed="false">
      <c r="A31" s="19" t="n">
        <v>22</v>
      </c>
      <c r="B31" s="24" t="s">
        <v>63</v>
      </c>
      <c r="C31" s="20" t="s">
        <v>64</v>
      </c>
      <c r="D31" s="22" t="n">
        <v>500</v>
      </c>
      <c r="E31" s="22" t="n">
        <v>235</v>
      </c>
      <c r="F31" s="22" t="n">
        <v>198</v>
      </c>
      <c r="G31" s="22" t="n">
        <v>8</v>
      </c>
      <c r="H31" s="22" t="n">
        <v>2</v>
      </c>
      <c r="I31" s="22" t="n">
        <v>615</v>
      </c>
    </row>
    <row r="32" customFormat="false" ht="24" hidden="false" customHeight="true" outlineLevel="0" collapsed="false">
      <c r="A32" s="19" t="n">
        <v>23</v>
      </c>
      <c r="B32" s="28" t="s">
        <v>65</v>
      </c>
      <c r="C32" s="21" t="s">
        <v>66</v>
      </c>
      <c r="D32" s="27" t="n">
        <v>20</v>
      </c>
      <c r="E32" s="22" t="n">
        <v>23</v>
      </c>
      <c r="F32" s="22" t="n">
        <v>22</v>
      </c>
      <c r="G32" s="22" t="n">
        <v>0</v>
      </c>
      <c r="H32" s="22" t="n">
        <v>1</v>
      </c>
      <c r="I32" s="22" t="n">
        <v>37</v>
      </c>
    </row>
    <row r="33" customFormat="false" ht="24" hidden="false" customHeight="true" outlineLevel="0" collapsed="false">
      <c r="A33" s="19" t="n">
        <v>24</v>
      </c>
      <c r="B33" s="28" t="s">
        <v>67</v>
      </c>
      <c r="C33" s="21" t="s">
        <v>68</v>
      </c>
      <c r="D33" s="27" t="n">
        <v>20</v>
      </c>
      <c r="E33" s="22" t="n">
        <v>38</v>
      </c>
      <c r="F33" s="22" t="n">
        <v>33</v>
      </c>
      <c r="G33" s="22" t="n">
        <v>0</v>
      </c>
      <c r="H33" s="22" t="n">
        <v>1</v>
      </c>
      <c r="I33" s="22" t="n">
        <v>49</v>
      </c>
    </row>
    <row r="34" customFormat="false" ht="24" hidden="false" customHeight="true" outlineLevel="0" collapsed="false">
      <c r="A34" s="19" t="n">
        <v>25</v>
      </c>
      <c r="B34" s="24" t="s">
        <v>69</v>
      </c>
      <c r="C34" s="21" t="s">
        <v>70</v>
      </c>
      <c r="D34" s="22" t="n">
        <v>6</v>
      </c>
      <c r="E34" s="22" t="n">
        <v>23</v>
      </c>
      <c r="F34" s="22" t="n">
        <v>21</v>
      </c>
      <c r="G34" s="22" t="n">
        <v>0</v>
      </c>
      <c r="H34" s="22" t="n">
        <v>0</v>
      </c>
      <c r="I34" s="22" t="n">
        <v>23</v>
      </c>
    </row>
    <row r="35" customFormat="false" ht="24" hidden="false" customHeight="true" outlineLevel="0" collapsed="false">
      <c r="A35" s="19" t="n">
        <v>26</v>
      </c>
      <c r="B35" s="24" t="s">
        <v>71</v>
      </c>
      <c r="C35" s="21" t="s">
        <v>72</v>
      </c>
      <c r="D35" s="22" t="n">
        <v>10</v>
      </c>
      <c r="E35" s="22" t="n">
        <v>28</v>
      </c>
      <c r="F35" s="22" t="n">
        <v>23</v>
      </c>
      <c r="G35" s="22" t="n">
        <v>0</v>
      </c>
      <c r="H35" s="22" t="n">
        <v>2</v>
      </c>
      <c r="I35" s="22" t="n">
        <v>46</v>
      </c>
    </row>
    <row r="36" customFormat="false" ht="24" hidden="false" customHeight="true" outlineLevel="0" collapsed="false">
      <c r="A36" s="19" t="n">
        <v>27</v>
      </c>
      <c r="B36" s="20" t="s">
        <v>73</v>
      </c>
      <c r="C36" s="20" t="s">
        <v>74</v>
      </c>
      <c r="D36" s="23" t="n">
        <v>50</v>
      </c>
      <c r="E36" s="22" t="n">
        <v>66</v>
      </c>
      <c r="F36" s="22" t="n">
        <v>63</v>
      </c>
      <c r="G36" s="22" t="n">
        <v>1</v>
      </c>
      <c r="H36" s="22" t="n">
        <v>1</v>
      </c>
      <c r="I36" s="22" t="n">
        <v>133</v>
      </c>
    </row>
    <row r="37" customFormat="false" ht="24" hidden="false" customHeight="true" outlineLevel="0" collapsed="false">
      <c r="A37" s="19" t="n">
        <v>28</v>
      </c>
      <c r="B37" s="24" t="s">
        <v>75</v>
      </c>
      <c r="C37" s="21" t="s">
        <v>76</v>
      </c>
      <c r="D37" s="22" t="s">
        <v>77</v>
      </c>
      <c r="E37" s="23" t="n">
        <v>28</v>
      </c>
      <c r="F37" s="22" t="n">
        <v>26</v>
      </c>
      <c r="G37" s="22" t="n">
        <v>0</v>
      </c>
      <c r="H37" s="22" t="n">
        <v>0</v>
      </c>
      <c r="I37" s="22" t="n">
        <v>26</v>
      </c>
    </row>
    <row r="38" customFormat="false" ht="24" hidden="false" customHeight="true" outlineLevel="0" collapsed="false">
      <c r="A38" s="19" t="n">
        <v>29</v>
      </c>
      <c r="B38" s="24" t="s">
        <v>78</v>
      </c>
      <c r="C38" s="21" t="s">
        <v>79</v>
      </c>
      <c r="D38" s="22" t="n">
        <v>51</v>
      </c>
      <c r="E38" s="22" t="n">
        <v>66</v>
      </c>
      <c r="F38" s="22" t="n">
        <v>59</v>
      </c>
      <c r="G38" s="22" t="n">
        <v>1</v>
      </c>
      <c r="H38" s="22" t="n">
        <v>1</v>
      </c>
      <c r="I38" s="22" t="n">
        <v>94</v>
      </c>
    </row>
    <row r="39" customFormat="false" ht="24" hidden="false" customHeight="true" outlineLevel="0" collapsed="false">
      <c r="A39" s="19" t="n">
        <v>30</v>
      </c>
      <c r="B39" s="20" t="s">
        <v>80</v>
      </c>
      <c r="C39" s="21" t="s">
        <v>81</v>
      </c>
      <c r="D39" s="27" t="n">
        <v>25</v>
      </c>
      <c r="E39" s="29" t="n">
        <v>35</v>
      </c>
      <c r="F39" s="22" t="n">
        <v>32</v>
      </c>
      <c r="G39" s="22" t="n">
        <v>0</v>
      </c>
      <c r="H39" s="22" t="n">
        <v>0</v>
      </c>
      <c r="I39" s="22" t="n">
        <v>46</v>
      </c>
    </row>
    <row r="40" customFormat="false" ht="24" hidden="false" customHeight="true" outlineLevel="0" collapsed="false">
      <c r="A40" s="19" t="n">
        <v>31</v>
      </c>
      <c r="B40" s="20" t="s">
        <v>82</v>
      </c>
      <c r="C40" s="20" t="s">
        <v>83</v>
      </c>
      <c r="D40" s="27" t="n">
        <v>30</v>
      </c>
      <c r="E40" s="29" t="n">
        <v>38</v>
      </c>
      <c r="F40" s="22" t="n">
        <v>36</v>
      </c>
      <c r="G40" s="22" t="n">
        <v>1</v>
      </c>
      <c r="H40" s="22" t="n">
        <v>0</v>
      </c>
      <c r="I40" s="22" t="n">
        <v>52</v>
      </c>
    </row>
    <row r="41" customFormat="false" ht="28.5" hidden="false" customHeight="true" outlineLevel="0" collapsed="false">
      <c r="A41" s="19" t="n">
        <v>32</v>
      </c>
      <c r="B41" s="24" t="s">
        <v>84</v>
      </c>
      <c r="C41" s="21" t="s">
        <v>85</v>
      </c>
      <c r="D41" s="22" t="s">
        <v>21</v>
      </c>
      <c r="E41" s="22" t="n">
        <v>24</v>
      </c>
      <c r="F41" s="22" t="n">
        <v>22</v>
      </c>
      <c r="G41" s="22" t="n">
        <v>0</v>
      </c>
      <c r="H41" s="22" t="n">
        <v>0</v>
      </c>
      <c r="I41" s="22" t="n">
        <v>21</v>
      </c>
    </row>
    <row r="42" customFormat="false" ht="24" hidden="false" customHeight="true" outlineLevel="0" collapsed="false">
      <c r="A42" s="19" t="n">
        <v>33</v>
      </c>
      <c r="B42" s="24" t="s">
        <v>86</v>
      </c>
      <c r="C42" s="21" t="s">
        <v>87</v>
      </c>
      <c r="D42" s="22" t="n">
        <v>10</v>
      </c>
      <c r="E42" s="22" t="n">
        <v>22</v>
      </c>
      <c r="F42" s="22" t="n">
        <v>19</v>
      </c>
      <c r="G42" s="22" t="n">
        <v>0</v>
      </c>
      <c r="H42" s="22" t="n">
        <v>0</v>
      </c>
      <c r="I42" s="22" t="n">
        <v>31</v>
      </c>
    </row>
    <row r="43" customFormat="false" ht="28.5" hidden="false" customHeight="true" outlineLevel="0" collapsed="false">
      <c r="A43" s="19" t="n">
        <v>34</v>
      </c>
      <c r="B43" s="24" t="s">
        <v>88</v>
      </c>
      <c r="C43" s="21" t="s">
        <v>89</v>
      </c>
      <c r="D43" s="22" t="n">
        <v>6</v>
      </c>
      <c r="E43" s="23" t="n">
        <v>19</v>
      </c>
      <c r="F43" s="22" t="n">
        <v>18</v>
      </c>
      <c r="G43" s="22" t="n">
        <v>0</v>
      </c>
      <c r="H43" s="22" t="n">
        <v>0</v>
      </c>
      <c r="I43" s="22" t="n">
        <v>16</v>
      </c>
    </row>
    <row r="44" customFormat="false" ht="24" hidden="false" customHeight="true" outlineLevel="0" collapsed="false">
      <c r="A44" s="19" t="n">
        <v>35</v>
      </c>
      <c r="B44" s="30" t="s">
        <v>90</v>
      </c>
      <c r="C44" s="28" t="s">
        <v>91</v>
      </c>
      <c r="D44" s="22" t="n">
        <v>10</v>
      </c>
      <c r="E44" s="22" t="n">
        <v>25</v>
      </c>
      <c r="F44" s="22" t="n">
        <v>22</v>
      </c>
      <c r="G44" s="22" t="n">
        <v>0</v>
      </c>
      <c r="H44" s="22" t="n">
        <v>0</v>
      </c>
      <c r="I44" s="22" t="n">
        <v>33</v>
      </c>
    </row>
    <row r="45" customFormat="false" ht="24" hidden="false" customHeight="true" outlineLevel="0" collapsed="false">
      <c r="A45" s="19" t="n">
        <v>36</v>
      </c>
      <c r="B45" s="24" t="s">
        <v>92</v>
      </c>
      <c r="C45" s="21" t="s">
        <v>93</v>
      </c>
      <c r="D45" s="22" t="n">
        <v>20</v>
      </c>
      <c r="E45" s="23" t="n">
        <v>28</v>
      </c>
      <c r="F45" s="22" t="n">
        <v>22</v>
      </c>
      <c r="G45" s="22" t="n">
        <v>0</v>
      </c>
      <c r="H45" s="22" t="n">
        <v>0</v>
      </c>
      <c r="I45" s="22" t="n">
        <v>38</v>
      </c>
    </row>
    <row r="46" customFormat="false" ht="24" hidden="false" customHeight="true" outlineLevel="0" collapsed="false">
      <c r="A46" s="19" t="n">
        <v>37</v>
      </c>
      <c r="B46" s="30" t="s">
        <v>94</v>
      </c>
      <c r="C46" s="28" t="s">
        <v>95</v>
      </c>
      <c r="D46" s="27" t="n">
        <v>20</v>
      </c>
      <c r="E46" s="22" t="n">
        <v>31</v>
      </c>
      <c r="F46" s="22" t="n">
        <v>26</v>
      </c>
      <c r="G46" s="22" t="n">
        <v>0</v>
      </c>
      <c r="H46" s="22" t="n">
        <v>0</v>
      </c>
      <c r="I46" s="22" t="n">
        <v>32</v>
      </c>
    </row>
    <row r="47" customFormat="false" ht="28.5" hidden="false" customHeight="true" outlineLevel="0" collapsed="false">
      <c r="A47" s="19" t="n">
        <v>38</v>
      </c>
      <c r="B47" s="30" t="s">
        <v>96</v>
      </c>
      <c r="C47" s="21" t="s">
        <v>97</v>
      </c>
      <c r="D47" s="27" t="n">
        <v>6</v>
      </c>
      <c r="E47" s="22" t="n">
        <v>23</v>
      </c>
      <c r="F47" s="22" t="n">
        <v>20</v>
      </c>
      <c r="G47" s="22" t="n">
        <v>0</v>
      </c>
      <c r="H47" s="22" t="n">
        <v>0</v>
      </c>
      <c r="I47" s="22" t="n">
        <v>24</v>
      </c>
    </row>
    <row r="48" customFormat="false" ht="24" hidden="false" customHeight="true" outlineLevel="0" collapsed="false">
      <c r="A48" s="19" t="n">
        <v>39</v>
      </c>
      <c r="B48" s="24" t="s">
        <v>98</v>
      </c>
      <c r="C48" s="21" t="s">
        <v>99</v>
      </c>
      <c r="D48" s="22" t="n">
        <v>10</v>
      </c>
      <c r="E48" s="23" t="n">
        <v>36</v>
      </c>
      <c r="F48" s="22" t="n">
        <v>30</v>
      </c>
      <c r="G48" s="22" t="n">
        <v>0</v>
      </c>
      <c r="H48" s="22" t="n">
        <v>0</v>
      </c>
      <c r="I48" s="22" t="n">
        <v>30</v>
      </c>
    </row>
    <row r="49" customFormat="false" ht="24" hidden="false" customHeight="true" outlineLevel="0" collapsed="false">
      <c r="A49" s="19" t="n">
        <v>40</v>
      </c>
      <c r="B49" s="24" t="s">
        <v>100</v>
      </c>
      <c r="C49" s="25" t="s">
        <v>101</v>
      </c>
      <c r="D49" s="22" t="n">
        <v>20</v>
      </c>
      <c r="E49" s="23" t="n">
        <v>41</v>
      </c>
      <c r="F49" s="22" t="n">
        <v>39</v>
      </c>
      <c r="G49" s="22" t="n">
        <v>0</v>
      </c>
      <c r="H49" s="22" t="n">
        <v>1</v>
      </c>
      <c r="I49" s="22" t="n">
        <v>42</v>
      </c>
    </row>
    <row r="50" customFormat="false" ht="27" hidden="false" customHeight="true" outlineLevel="0" collapsed="false">
      <c r="A50" s="19" t="n">
        <v>41</v>
      </c>
      <c r="B50" s="24" t="s">
        <v>102</v>
      </c>
      <c r="C50" s="21" t="s">
        <v>103</v>
      </c>
      <c r="D50" s="22" t="n">
        <v>50</v>
      </c>
      <c r="E50" s="22" t="n">
        <v>77</v>
      </c>
      <c r="F50" s="22" t="n">
        <v>76</v>
      </c>
      <c r="G50" s="22" t="n">
        <v>1</v>
      </c>
      <c r="H50" s="22" t="n">
        <v>1</v>
      </c>
      <c r="I50" s="22" t="n">
        <v>108</v>
      </c>
    </row>
    <row r="51" customFormat="false" ht="27.75" hidden="false" customHeight="true" outlineLevel="0" collapsed="false">
      <c r="A51" s="19" t="n">
        <v>42</v>
      </c>
      <c r="B51" s="20" t="s">
        <v>104</v>
      </c>
      <c r="C51" s="21" t="s">
        <v>105</v>
      </c>
      <c r="D51" s="23" t="n">
        <v>6</v>
      </c>
      <c r="E51" s="23" t="n">
        <v>25</v>
      </c>
      <c r="F51" s="22" t="n">
        <v>22</v>
      </c>
      <c r="G51" s="22" t="n">
        <v>0</v>
      </c>
      <c r="H51" s="22" t="n">
        <v>0</v>
      </c>
      <c r="I51" s="22" t="n">
        <v>24</v>
      </c>
    </row>
    <row r="52" customFormat="false" ht="24" hidden="false" customHeight="true" outlineLevel="0" collapsed="false">
      <c r="A52" s="19" t="n">
        <v>43</v>
      </c>
      <c r="B52" s="20" t="s">
        <v>106</v>
      </c>
      <c r="C52" s="20" t="s">
        <v>107</v>
      </c>
      <c r="D52" s="22" t="n">
        <v>200</v>
      </c>
      <c r="E52" s="22" t="n">
        <v>112</v>
      </c>
      <c r="F52" s="22" t="n">
        <v>97</v>
      </c>
      <c r="G52" s="22" t="n">
        <v>5</v>
      </c>
      <c r="H52" s="22" t="n">
        <v>2</v>
      </c>
      <c r="I52" s="22" t="n">
        <v>151</v>
      </c>
    </row>
    <row r="53" customFormat="false" ht="24" hidden="false" customHeight="true" outlineLevel="0" collapsed="false">
      <c r="A53" s="19" t="n">
        <v>44</v>
      </c>
      <c r="B53" s="20" t="s">
        <v>108</v>
      </c>
      <c r="C53" s="21" t="s">
        <v>109</v>
      </c>
      <c r="D53" s="22" t="n">
        <v>25</v>
      </c>
      <c r="E53" s="22" t="n">
        <v>41</v>
      </c>
      <c r="F53" s="22" t="n">
        <v>34</v>
      </c>
      <c r="G53" s="22" t="n">
        <v>0</v>
      </c>
      <c r="H53" s="22" t="n">
        <v>2</v>
      </c>
      <c r="I53" s="22" t="n">
        <v>69</v>
      </c>
    </row>
    <row r="54" customFormat="false" ht="24" hidden="false" customHeight="true" outlineLevel="0" collapsed="false">
      <c r="A54" s="19" t="n">
        <v>45</v>
      </c>
      <c r="B54" s="20" t="s">
        <v>110</v>
      </c>
      <c r="C54" s="20" t="s">
        <v>111</v>
      </c>
      <c r="D54" s="22" t="s">
        <v>112</v>
      </c>
      <c r="E54" s="23" t="n">
        <v>27</v>
      </c>
      <c r="F54" s="22" t="n">
        <v>25</v>
      </c>
      <c r="G54" s="22" t="n">
        <v>0</v>
      </c>
      <c r="H54" s="22" t="n">
        <v>0</v>
      </c>
      <c r="I54" s="22" t="n">
        <v>31</v>
      </c>
    </row>
    <row r="55" customFormat="false" ht="24" hidden="false" customHeight="true" outlineLevel="0" collapsed="false">
      <c r="A55" s="19" t="n">
        <v>46</v>
      </c>
      <c r="B55" s="20" t="s">
        <v>113</v>
      </c>
      <c r="C55" s="21" t="s">
        <v>114</v>
      </c>
      <c r="D55" s="22" t="n">
        <v>100</v>
      </c>
      <c r="E55" s="23" t="n">
        <v>61</v>
      </c>
      <c r="F55" s="22" t="n">
        <v>52</v>
      </c>
      <c r="G55" s="22" t="n">
        <v>2</v>
      </c>
      <c r="H55" s="22" t="n">
        <v>1</v>
      </c>
      <c r="I55" s="22" t="n">
        <v>146</v>
      </c>
    </row>
    <row r="56" customFormat="false" ht="24" hidden="false" customHeight="true" outlineLevel="0" collapsed="false">
      <c r="A56" s="19" t="n">
        <v>47</v>
      </c>
      <c r="B56" s="20" t="s">
        <v>115</v>
      </c>
      <c r="C56" s="20" t="s">
        <v>116</v>
      </c>
      <c r="D56" s="23" t="n">
        <v>10</v>
      </c>
      <c r="E56" s="22" t="n">
        <v>39</v>
      </c>
      <c r="F56" s="22" t="n">
        <v>35</v>
      </c>
      <c r="G56" s="22" t="n">
        <v>0</v>
      </c>
      <c r="H56" s="22" t="n">
        <v>0</v>
      </c>
      <c r="I56" s="22" t="n">
        <v>49</v>
      </c>
    </row>
    <row r="57" customFormat="false" ht="24" hidden="false" customHeight="true" outlineLevel="0" collapsed="false">
      <c r="A57" s="19" t="n">
        <v>48</v>
      </c>
      <c r="B57" s="20" t="s">
        <v>117</v>
      </c>
      <c r="C57" s="20" t="s">
        <v>118</v>
      </c>
      <c r="D57" s="22" t="n">
        <v>6</v>
      </c>
      <c r="E57" s="23" t="n">
        <v>32</v>
      </c>
      <c r="F57" s="22" t="n">
        <v>28</v>
      </c>
      <c r="G57" s="22" t="n">
        <v>0</v>
      </c>
      <c r="H57" s="22" t="n">
        <v>0</v>
      </c>
      <c r="I57" s="22" t="n">
        <v>42</v>
      </c>
    </row>
    <row r="58" customFormat="false" ht="27.75" hidden="false" customHeight="true" outlineLevel="0" collapsed="false">
      <c r="A58" s="19" t="n">
        <v>49</v>
      </c>
      <c r="B58" s="28" t="s">
        <v>119</v>
      </c>
      <c r="C58" s="21" t="s">
        <v>120</v>
      </c>
      <c r="D58" s="27" t="n">
        <v>10</v>
      </c>
      <c r="E58" s="22" t="n">
        <v>41</v>
      </c>
      <c r="F58" s="22" t="n">
        <v>35</v>
      </c>
      <c r="G58" s="22" t="n">
        <v>0</v>
      </c>
      <c r="H58" s="22" t="n">
        <v>0</v>
      </c>
      <c r="I58" s="22" t="n">
        <v>46</v>
      </c>
    </row>
    <row r="59" customFormat="false" ht="24" hidden="false" customHeight="true" outlineLevel="0" collapsed="false">
      <c r="A59" s="19" t="n">
        <v>50</v>
      </c>
      <c r="B59" s="20" t="s">
        <v>121</v>
      </c>
      <c r="C59" s="20" t="s">
        <v>122</v>
      </c>
      <c r="D59" s="23" t="s">
        <v>21</v>
      </c>
      <c r="E59" s="23" t="n">
        <v>27</v>
      </c>
      <c r="F59" s="22" t="n">
        <v>22</v>
      </c>
      <c r="G59" s="22" t="n">
        <v>0</v>
      </c>
      <c r="H59" s="22" t="n">
        <v>0</v>
      </c>
      <c r="I59" s="22" t="n">
        <v>33</v>
      </c>
    </row>
    <row r="60" customFormat="false" ht="27.75" hidden="false" customHeight="true" outlineLevel="0" collapsed="false">
      <c r="A60" s="19" t="n">
        <v>51</v>
      </c>
      <c r="B60" s="24" t="s">
        <v>123</v>
      </c>
      <c r="C60" s="21" t="s">
        <v>124</v>
      </c>
      <c r="D60" s="22" t="n">
        <v>150</v>
      </c>
      <c r="E60" s="22" t="n">
        <v>125</v>
      </c>
      <c r="F60" s="22" t="n">
        <v>118</v>
      </c>
      <c r="G60" s="22" t="n">
        <v>3</v>
      </c>
      <c r="H60" s="22" t="n">
        <v>2</v>
      </c>
      <c r="I60" s="22" t="n">
        <v>275</v>
      </c>
    </row>
    <row r="61" customFormat="false" ht="24" hidden="false" customHeight="true" outlineLevel="0" collapsed="false">
      <c r="A61" s="19" t="n">
        <v>52</v>
      </c>
      <c r="B61" s="28" t="s">
        <v>125</v>
      </c>
      <c r="C61" s="28" t="s">
        <v>126</v>
      </c>
      <c r="D61" s="27" t="n">
        <v>80</v>
      </c>
      <c r="E61" s="22" t="n">
        <v>62</v>
      </c>
      <c r="F61" s="22" t="n">
        <v>58</v>
      </c>
      <c r="G61" s="22" t="n">
        <v>0</v>
      </c>
      <c r="H61" s="22" t="n">
        <v>0</v>
      </c>
      <c r="I61" s="22" t="n">
        <v>152</v>
      </c>
    </row>
    <row r="62" customFormat="false" ht="24" hidden="false" customHeight="true" outlineLevel="0" collapsed="false">
      <c r="A62" s="19" t="n">
        <v>53</v>
      </c>
      <c r="B62" s="20" t="s">
        <v>127</v>
      </c>
      <c r="C62" s="20" t="s">
        <v>128</v>
      </c>
      <c r="D62" s="22" t="n">
        <v>10</v>
      </c>
      <c r="E62" s="22" t="n">
        <v>26</v>
      </c>
      <c r="F62" s="22" t="n">
        <v>24</v>
      </c>
      <c r="G62" s="22" t="n">
        <v>0</v>
      </c>
      <c r="H62" s="22" t="n">
        <v>1</v>
      </c>
      <c r="I62" s="22" t="n">
        <v>38</v>
      </c>
    </row>
    <row r="63" customFormat="false" ht="24" hidden="false" customHeight="true" outlineLevel="0" collapsed="false">
      <c r="A63" s="19" t="n">
        <v>54</v>
      </c>
      <c r="B63" s="20" t="s">
        <v>129</v>
      </c>
      <c r="C63" s="21" t="s">
        <v>130</v>
      </c>
      <c r="D63" s="22" t="s">
        <v>131</v>
      </c>
      <c r="E63" s="22" t="n">
        <v>36</v>
      </c>
      <c r="F63" s="22" t="n">
        <v>33</v>
      </c>
      <c r="G63" s="22" t="n">
        <v>0</v>
      </c>
      <c r="H63" s="22" t="n">
        <v>0</v>
      </c>
      <c r="I63" s="22" t="n">
        <v>51</v>
      </c>
    </row>
    <row r="64" customFormat="false" ht="24" hidden="false" customHeight="true" outlineLevel="0" collapsed="false">
      <c r="A64" s="19" t="n">
        <v>55</v>
      </c>
      <c r="B64" s="20" t="s">
        <v>132</v>
      </c>
      <c r="C64" s="21" t="s">
        <v>133</v>
      </c>
      <c r="D64" s="22" t="n">
        <v>25</v>
      </c>
      <c r="E64" s="23" t="n">
        <v>46</v>
      </c>
      <c r="F64" s="22" t="n">
        <v>44</v>
      </c>
      <c r="G64" s="22" t="n">
        <v>0</v>
      </c>
      <c r="H64" s="22" t="n">
        <v>1</v>
      </c>
      <c r="I64" s="22" t="n">
        <v>62</v>
      </c>
    </row>
    <row r="65" customFormat="false" ht="27" hidden="false" customHeight="true" outlineLevel="0" collapsed="false">
      <c r="A65" s="19" t="n">
        <v>56</v>
      </c>
      <c r="B65" s="20" t="s">
        <v>134</v>
      </c>
      <c r="C65" s="21" t="s">
        <v>135</v>
      </c>
      <c r="D65" s="22" t="n">
        <v>54</v>
      </c>
      <c r="E65" s="22" t="n">
        <v>73</v>
      </c>
      <c r="F65" s="22" t="n">
        <v>65</v>
      </c>
      <c r="G65" s="22" t="n">
        <v>1</v>
      </c>
      <c r="H65" s="22" t="n">
        <v>0</v>
      </c>
      <c r="I65" s="22" t="n">
        <v>131</v>
      </c>
    </row>
    <row r="66" customFormat="false" ht="34.5" hidden="false" customHeight="true" outlineLevel="0" collapsed="false">
      <c r="A66" s="19" t="n">
        <v>57</v>
      </c>
      <c r="B66" s="30" t="s">
        <v>136</v>
      </c>
      <c r="C66" s="21" t="s">
        <v>137</v>
      </c>
      <c r="D66" s="22" t="s">
        <v>138</v>
      </c>
      <c r="E66" s="22" t="n">
        <v>26</v>
      </c>
      <c r="F66" s="22" t="n">
        <v>24</v>
      </c>
      <c r="G66" s="22" t="n">
        <v>0</v>
      </c>
      <c r="H66" s="22" t="n">
        <v>0</v>
      </c>
      <c r="I66" s="22" t="n">
        <v>35</v>
      </c>
    </row>
    <row r="67" customFormat="false" ht="33" hidden="false" customHeight="true" outlineLevel="0" collapsed="false">
      <c r="A67" s="19" t="n">
        <v>58</v>
      </c>
      <c r="B67" s="30" t="s">
        <v>139</v>
      </c>
      <c r="C67" s="21" t="s">
        <v>140</v>
      </c>
      <c r="D67" s="27" t="n">
        <v>6</v>
      </c>
      <c r="E67" s="22" t="n">
        <v>26</v>
      </c>
      <c r="F67" s="22" t="n">
        <v>23</v>
      </c>
      <c r="G67" s="22" t="n">
        <v>0</v>
      </c>
      <c r="H67" s="22" t="n">
        <v>0</v>
      </c>
      <c r="I67" s="22" t="n">
        <v>31</v>
      </c>
    </row>
    <row r="68" customFormat="false" ht="38.25" hidden="false" customHeight="true" outlineLevel="0" collapsed="false">
      <c r="A68" s="19" t="n">
        <v>59</v>
      </c>
      <c r="B68" s="24" t="s">
        <v>141</v>
      </c>
      <c r="C68" s="21" t="s">
        <v>142</v>
      </c>
      <c r="D68" s="22" t="s">
        <v>21</v>
      </c>
      <c r="E68" s="22" t="n">
        <v>29</v>
      </c>
      <c r="F68" s="22" t="n">
        <v>24</v>
      </c>
      <c r="G68" s="22" t="n">
        <v>0</v>
      </c>
      <c r="H68" s="22" t="n">
        <v>0</v>
      </c>
      <c r="I68" s="22" t="n">
        <v>41</v>
      </c>
    </row>
    <row r="69" customFormat="false" ht="24" hidden="false" customHeight="true" outlineLevel="0" collapsed="false">
      <c r="A69" s="19" t="n">
        <v>60</v>
      </c>
      <c r="B69" s="24" t="s">
        <v>143</v>
      </c>
      <c r="C69" s="21" t="s">
        <v>144</v>
      </c>
      <c r="D69" s="22" t="n">
        <v>50</v>
      </c>
      <c r="E69" s="22" t="n">
        <v>81</v>
      </c>
      <c r="F69" s="22" t="n">
        <v>69</v>
      </c>
      <c r="G69" s="22" t="n">
        <v>1</v>
      </c>
      <c r="H69" s="22" t="n">
        <v>1</v>
      </c>
      <c r="I69" s="22" t="n">
        <v>138</v>
      </c>
    </row>
    <row r="70" customFormat="false" ht="24" hidden="false" customHeight="true" outlineLevel="0" collapsed="false">
      <c r="A70" s="19" t="n">
        <v>61</v>
      </c>
      <c r="B70" s="24" t="s">
        <v>145</v>
      </c>
      <c r="C70" s="21" t="s">
        <v>146</v>
      </c>
      <c r="D70" s="22" t="n">
        <v>53</v>
      </c>
      <c r="E70" s="22" t="n">
        <v>72</v>
      </c>
      <c r="F70" s="22" t="n">
        <v>65</v>
      </c>
      <c r="G70" s="22" t="n">
        <v>1</v>
      </c>
      <c r="H70" s="22" t="n">
        <v>0</v>
      </c>
      <c r="I70" s="22" t="n">
        <v>122</v>
      </c>
    </row>
    <row r="71" customFormat="false" ht="24" hidden="false" customHeight="true" outlineLevel="0" collapsed="false">
      <c r="A71" s="19" t="n">
        <v>62</v>
      </c>
      <c r="B71" s="28" t="s">
        <v>147</v>
      </c>
      <c r="C71" s="28" t="s">
        <v>148</v>
      </c>
      <c r="D71" s="27" t="s">
        <v>112</v>
      </c>
      <c r="E71" s="29" t="n">
        <v>30</v>
      </c>
      <c r="F71" s="22" t="n">
        <v>28</v>
      </c>
      <c r="G71" s="22" t="n">
        <v>0</v>
      </c>
      <c r="H71" s="22" t="n">
        <v>1</v>
      </c>
      <c r="I71" s="22" t="n">
        <v>25</v>
      </c>
    </row>
    <row r="72" customFormat="false" ht="29.25" hidden="false" customHeight="true" outlineLevel="0" collapsed="false">
      <c r="A72" s="19" t="n">
        <v>63</v>
      </c>
      <c r="B72" s="20" t="s">
        <v>149</v>
      </c>
      <c r="C72" s="21" t="s">
        <v>150</v>
      </c>
      <c r="D72" s="23" t="n">
        <v>10</v>
      </c>
      <c r="E72" s="22" t="n">
        <v>35</v>
      </c>
      <c r="F72" s="22" t="n">
        <v>33</v>
      </c>
      <c r="G72" s="22" t="n">
        <v>0</v>
      </c>
      <c r="H72" s="22" t="n">
        <v>0</v>
      </c>
      <c r="I72" s="22" t="n">
        <v>28</v>
      </c>
    </row>
    <row r="73" customFormat="false" ht="29.25" hidden="false" customHeight="true" outlineLevel="0" collapsed="false">
      <c r="A73" s="19" t="n">
        <v>64</v>
      </c>
      <c r="B73" s="20" t="s">
        <v>151</v>
      </c>
      <c r="C73" s="21" t="s">
        <v>152</v>
      </c>
      <c r="D73" s="27" t="s">
        <v>153</v>
      </c>
      <c r="E73" s="22" t="n">
        <v>35</v>
      </c>
      <c r="F73" s="22" t="n">
        <v>31</v>
      </c>
      <c r="G73" s="22" t="n">
        <v>0</v>
      </c>
      <c r="H73" s="22" t="n">
        <v>0</v>
      </c>
      <c r="I73" s="22" t="n">
        <v>29</v>
      </c>
    </row>
    <row r="74" customFormat="false" ht="28.5" hidden="false" customHeight="true" outlineLevel="0" collapsed="false">
      <c r="A74" s="19" t="n">
        <v>65</v>
      </c>
      <c r="B74" s="24" t="s">
        <v>154</v>
      </c>
      <c r="C74" s="21" t="s">
        <v>155</v>
      </c>
      <c r="D74" s="22" t="n">
        <v>10</v>
      </c>
      <c r="E74" s="22" t="n">
        <v>24</v>
      </c>
      <c r="F74" s="22" t="n">
        <v>23</v>
      </c>
      <c r="G74" s="22" t="n">
        <v>0</v>
      </c>
      <c r="H74" s="22" t="n">
        <v>0</v>
      </c>
      <c r="I74" s="22" t="n">
        <v>33</v>
      </c>
    </row>
    <row r="75" customFormat="false" ht="24" hidden="false" customHeight="true" outlineLevel="0" collapsed="false">
      <c r="A75" s="19" t="n">
        <v>66</v>
      </c>
      <c r="B75" s="20" t="s">
        <v>156</v>
      </c>
      <c r="C75" s="21" t="s">
        <v>157</v>
      </c>
      <c r="D75" s="22" t="n">
        <v>10</v>
      </c>
      <c r="E75" s="23" t="n">
        <v>31</v>
      </c>
      <c r="F75" s="22" t="n">
        <v>22</v>
      </c>
      <c r="G75" s="22" t="n">
        <v>0</v>
      </c>
      <c r="H75" s="22" t="n">
        <v>0</v>
      </c>
      <c r="I75" s="22" t="n">
        <v>31</v>
      </c>
    </row>
    <row r="76" customFormat="false" ht="30" hidden="false" customHeight="true" outlineLevel="0" collapsed="false">
      <c r="A76" s="19" t="n">
        <v>67</v>
      </c>
      <c r="B76" s="24" t="s">
        <v>158</v>
      </c>
      <c r="C76" s="21" t="s">
        <v>159</v>
      </c>
      <c r="D76" s="22" t="n">
        <v>10</v>
      </c>
      <c r="E76" s="22" t="n">
        <v>27</v>
      </c>
      <c r="F76" s="22" t="n">
        <v>24</v>
      </c>
      <c r="G76" s="22" t="n">
        <v>0</v>
      </c>
      <c r="H76" s="22" t="n">
        <v>0</v>
      </c>
      <c r="I76" s="22" t="n">
        <v>29</v>
      </c>
    </row>
    <row r="77" customFormat="false" ht="30" hidden="false" customHeight="true" outlineLevel="0" collapsed="false">
      <c r="A77" s="19" t="n">
        <v>68</v>
      </c>
      <c r="B77" s="28" t="s">
        <v>160</v>
      </c>
      <c r="C77" s="21" t="s">
        <v>161</v>
      </c>
      <c r="D77" s="27" t="n">
        <v>50</v>
      </c>
      <c r="E77" s="23" t="n">
        <v>91</v>
      </c>
      <c r="F77" s="22" t="n">
        <v>82</v>
      </c>
      <c r="G77" s="22" t="n">
        <v>1</v>
      </c>
      <c r="H77" s="22" t="n">
        <v>1</v>
      </c>
      <c r="I77" s="22" t="n">
        <v>119</v>
      </c>
    </row>
    <row r="78" customFormat="false" ht="24" hidden="false" customHeight="true" outlineLevel="0" collapsed="false">
      <c r="A78" s="19" t="n">
        <v>69</v>
      </c>
      <c r="B78" s="24" t="s">
        <v>162</v>
      </c>
      <c r="C78" s="21" t="s">
        <v>163</v>
      </c>
      <c r="D78" s="22" t="n">
        <v>10</v>
      </c>
      <c r="E78" s="22" t="n">
        <v>26</v>
      </c>
      <c r="F78" s="22" t="n">
        <v>24</v>
      </c>
      <c r="G78" s="22" t="n">
        <v>0</v>
      </c>
      <c r="H78" s="22" t="n">
        <v>0</v>
      </c>
      <c r="I78" s="22" t="n">
        <v>24</v>
      </c>
    </row>
    <row r="79" customFormat="false" ht="24" hidden="false" customHeight="true" outlineLevel="0" collapsed="false">
      <c r="A79" s="19" t="n">
        <v>70</v>
      </c>
      <c r="B79" s="20" t="s">
        <v>164</v>
      </c>
      <c r="C79" s="21" t="s">
        <v>165</v>
      </c>
      <c r="D79" s="22" t="n">
        <v>10</v>
      </c>
      <c r="E79" s="22" t="n">
        <v>31</v>
      </c>
      <c r="F79" s="22" t="n">
        <v>25</v>
      </c>
      <c r="G79" s="22" t="n">
        <v>0</v>
      </c>
      <c r="H79" s="22" t="n">
        <v>0</v>
      </c>
      <c r="I79" s="22" t="n">
        <v>28</v>
      </c>
    </row>
    <row r="80" customFormat="false" ht="24" hidden="false" customHeight="true" outlineLevel="0" collapsed="false">
      <c r="A80" s="19" t="n">
        <v>71</v>
      </c>
      <c r="B80" s="24" t="s">
        <v>166</v>
      </c>
      <c r="C80" s="20" t="s">
        <v>167</v>
      </c>
      <c r="D80" s="23" t="n">
        <v>10</v>
      </c>
      <c r="E80" s="23" t="n">
        <v>45</v>
      </c>
      <c r="F80" s="22" t="n">
        <v>38</v>
      </c>
      <c r="G80" s="22" t="n">
        <v>0</v>
      </c>
      <c r="H80" s="22" t="n">
        <v>0</v>
      </c>
      <c r="I80" s="22" t="n">
        <v>37</v>
      </c>
    </row>
    <row r="81" customFormat="false" ht="24" hidden="false" customHeight="true" outlineLevel="0" collapsed="false">
      <c r="A81" s="19" t="n">
        <v>72</v>
      </c>
      <c r="B81" s="24" t="s">
        <v>168</v>
      </c>
      <c r="C81" s="25" t="s">
        <v>169</v>
      </c>
      <c r="D81" s="22" t="s">
        <v>170</v>
      </c>
      <c r="E81" s="22" t="n">
        <v>29</v>
      </c>
      <c r="F81" s="22" t="n">
        <v>25</v>
      </c>
      <c r="G81" s="22" t="n">
        <v>0</v>
      </c>
      <c r="H81" s="22" t="n">
        <v>0</v>
      </c>
      <c r="I81" s="22" t="n">
        <v>35</v>
      </c>
    </row>
    <row r="82" customFormat="false" ht="24" hidden="false" customHeight="true" outlineLevel="0" collapsed="false">
      <c r="A82" s="19" t="n">
        <v>73</v>
      </c>
      <c r="B82" s="24" t="s">
        <v>171</v>
      </c>
      <c r="C82" s="20" t="s">
        <v>172</v>
      </c>
      <c r="D82" s="22" t="n">
        <v>10</v>
      </c>
      <c r="E82" s="22" t="n">
        <v>46</v>
      </c>
      <c r="F82" s="22" t="n">
        <v>44</v>
      </c>
      <c r="G82" s="22" t="n">
        <v>0</v>
      </c>
      <c r="H82" s="22" t="n">
        <v>0</v>
      </c>
      <c r="I82" s="22" t="n">
        <v>49</v>
      </c>
    </row>
    <row r="83" customFormat="false" ht="24" hidden="false" customHeight="true" outlineLevel="0" collapsed="false">
      <c r="A83" s="19" t="n">
        <v>74</v>
      </c>
      <c r="B83" s="24" t="s">
        <v>173</v>
      </c>
      <c r="C83" s="21" t="s">
        <v>174</v>
      </c>
      <c r="D83" s="22" t="s">
        <v>175</v>
      </c>
      <c r="E83" s="22" t="n">
        <v>28</v>
      </c>
      <c r="F83" s="22" t="n">
        <v>25</v>
      </c>
      <c r="G83" s="22" t="n">
        <v>0</v>
      </c>
      <c r="H83" s="22" t="n">
        <v>0</v>
      </c>
      <c r="I83" s="22" t="n">
        <v>31</v>
      </c>
    </row>
    <row r="84" customFormat="false" ht="24" hidden="false" customHeight="true" outlineLevel="0" collapsed="false">
      <c r="A84" s="19" t="n">
        <v>75</v>
      </c>
      <c r="B84" s="24" t="s">
        <v>176</v>
      </c>
      <c r="C84" s="20" t="s">
        <v>177</v>
      </c>
      <c r="D84" s="22" t="n">
        <v>10</v>
      </c>
      <c r="E84" s="23" t="n">
        <v>44</v>
      </c>
      <c r="F84" s="22" t="n">
        <v>38</v>
      </c>
      <c r="G84" s="22" t="n">
        <v>0</v>
      </c>
      <c r="H84" s="22" t="n">
        <v>0</v>
      </c>
      <c r="I84" s="22" t="n">
        <v>35</v>
      </c>
    </row>
    <row r="85" customFormat="false" ht="24" hidden="false" customHeight="true" outlineLevel="0" collapsed="false">
      <c r="A85" s="19" t="n">
        <v>76</v>
      </c>
      <c r="B85" s="28" t="s">
        <v>178</v>
      </c>
      <c r="C85" s="21" t="s">
        <v>179</v>
      </c>
      <c r="D85" s="22" t="n">
        <v>18</v>
      </c>
      <c r="E85" s="22" t="n">
        <v>39</v>
      </c>
      <c r="F85" s="22" t="n">
        <v>34</v>
      </c>
      <c r="G85" s="22" t="n">
        <v>0</v>
      </c>
      <c r="H85" s="22" t="n">
        <v>0</v>
      </c>
      <c r="I85" s="22" t="n">
        <v>44</v>
      </c>
    </row>
    <row r="86" customFormat="false" ht="29.25" hidden="false" customHeight="true" outlineLevel="0" collapsed="false">
      <c r="A86" s="19" t="n">
        <v>77</v>
      </c>
      <c r="B86" s="24" t="s">
        <v>180</v>
      </c>
      <c r="C86" s="21" t="s">
        <v>181</v>
      </c>
      <c r="D86" s="22" t="n">
        <v>10</v>
      </c>
      <c r="E86" s="31" t="n">
        <v>38</v>
      </c>
      <c r="F86" s="22" t="n">
        <v>36</v>
      </c>
      <c r="G86" s="22" t="n">
        <v>0</v>
      </c>
      <c r="H86" s="22" t="n">
        <v>0</v>
      </c>
      <c r="I86" s="22" t="n">
        <v>38</v>
      </c>
    </row>
    <row r="87" customFormat="false" ht="27" hidden="false" customHeight="true" outlineLevel="0" collapsed="false">
      <c r="A87" s="19" t="n">
        <v>78</v>
      </c>
      <c r="B87" s="20" t="s">
        <v>182</v>
      </c>
      <c r="C87" s="21" t="s">
        <v>183</v>
      </c>
      <c r="D87" s="23" t="n">
        <v>15</v>
      </c>
      <c r="E87" s="23" t="n">
        <v>36</v>
      </c>
      <c r="F87" s="22" t="n">
        <v>33</v>
      </c>
      <c r="G87" s="22" t="n">
        <v>0</v>
      </c>
      <c r="H87" s="22" t="n">
        <v>1</v>
      </c>
      <c r="I87" s="22" t="n">
        <v>44</v>
      </c>
    </row>
    <row r="88" customFormat="false" ht="27" hidden="false" customHeight="true" outlineLevel="0" collapsed="false">
      <c r="A88" s="19" t="n">
        <v>79</v>
      </c>
      <c r="B88" s="24" t="s">
        <v>184</v>
      </c>
      <c r="C88" s="21" t="s">
        <v>185</v>
      </c>
      <c r="D88" s="22" t="s">
        <v>186</v>
      </c>
      <c r="E88" s="22" t="n">
        <v>28</v>
      </c>
      <c r="F88" s="22" t="n">
        <v>26</v>
      </c>
      <c r="G88" s="22" t="n">
        <v>0</v>
      </c>
      <c r="H88" s="22" t="n">
        <v>0</v>
      </c>
      <c r="I88" s="22" t="n">
        <v>28</v>
      </c>
    </row>
    <row r="89" customFormat="false" ht="27" hidden="false" customHeight="true" outlineLevel="0" collapsed="false">
      <c r="A89" s="19" t="n">
        <v>80</v>
      </c>
      <c r="B89" s="28" t="s">
        <v>187</v>
      </c>
      <c r="C89" s="21" t="s">
        <v>188</v>
      </c>
      <c r="D89" s="27" t="n">
        <v>50</v>
      </c>
      <c r="E89" s="22" t="n">
        <v>55</v>
      </c>
      <c r="F89" s="22" t="n">
        <v>44</v>
      </c>
      <c r="G89" s="22" t="n">
        <v>1</v>
      </c>
      <c r="H89" s="22" t="n">
        <v>1</v>
      </c>
      <c r="I89" s="22" t="n">
        <v>87</v>
      </c>
    </row>
    <row r="90" customFormat="false" ht="24" hidden="false" customHeight="true" outlineLevel="0" collapsed="false">
      <c r="A90" s="19" t="n">
        <v>81</v>
      </c>
      <c r="B90" s="24" t="s">
        <v>189</v>
      </c>
      <c r="C90" s="21" t="s">
        <v>190</v>
      </c>
      <c r="D90" s="22" t="n">
        <v>21</v>
      </c>
      <c r="E90" s="23" t="n">
        <v>35</v>
      </c>
      <c r="F90" s="22" t="n">
        <v>32</v>
      </c>
      <c r="G90" s="22" t="n">
        <v>0</v>
      </c>
      <c r="H90" s="22" t="n">
        <v>0</v>
      </c>
      <c r="I90" s="22" t="n">
        <v>49</v>
      </c>
    </row>
    <row r="91" customFormat="false" ht="24" hidden="false" customHeight="true" outlineLevel="0" collapsed="false">
      <c r="A91" s="19" t="n">
        <v>82</v>
      </c>
      <c r="B91" s="24" t="s">
        <v>191</v>
      </c>
      <c r="C91" s="21" t="s">
        <v>192</v>
      </c>
      <c r="D91" s="22" t="n">
        <v>12</v>
      </c>
      <c r="E91" s="22" t="n">
        <v>38</v>
      </c>
      <c r="F91" s="22" t="n">
        <v>36</v>
      </c>
      <c r="G91" s="22" t="n">
        <v>0</v>
      </c>
      <c r="H91" s="22" t="n">
        <v>0</v>
      </c>
      <c r="I91" s="22" t="n">
        <v>36</v>
      </c>
    </row>
    <row r="92" customFormat="false" ht="24" hidden="false" customHeight="true" outlineLevel="0" collapsed="false">
      <c r="A92" s="19" t="n">
        <v>83</v>
      </c>
      <c r="B92" s="24" t="s">
        <v>193</v>
      </c>
      <c r="C92" s="21" t="s">
        <v>194</v>
      </c>
      <c r="D92" s="22" t="s">
        <v>195</v>
      </c>
      <c r="E92" s="22" t="n">
        <v>26</v>
      </c>
      <c r="F92" s="22" t="n">
        <v>25</v>
      </c>
      <c r="G92" s="22" t="n">
        <v>0</v>
      </c>
      <c r="H92" s="22" t="n">
        <v>0</v>
      </c>
      <c r="I92" s="22" t="n">
        <v>25</v>
      </c>
    </row>
    <row r="93" customFormat="false" ht="24" hidden="false" customHeight="true" outlineLevel="0" collapsed="false">
      <c r="A93" s="19" t="n">
        <v>84</v>
      </c>
      <c r="B93" s="20" t="s">
        <v>196</v>
      </c>
      <c r="C93" s="20" t="s">
        <v>197</v>
      </c>
      <c r="D93" s="22" t="n">
        <v>20</v>
      </c>
      <c r="E93" s="22" t="n">
        <v>48</v>
      </c>
      <c r="F93" s="22" t="n">
        <v>39</v>
      </c>
      <c r="G93" s="22" t="n">
        <v>0</v>
      </c>
      <c r="H93" s="22" t="n">
        <v>0</v>
      </c>
      <c r="I93" s="22" t="n">
        <v>48</v>
      </c>
    </row>
    <row r="94" customFormat="false" ht="42.75" hidden="false" customHeight="true" outlineLevel="0" collapsed="false">
      <c r="A94" s="19" t="n">
        <v>85</v>
      </c>
      <c r="B94" s="24" t="s">
        <v>198</v>
      </c>
      <c r="C94" s="21" t="s">
        <v>199</v>
      </c>
      <c r="D94" s="23" t="n">
        <v>16</v>
      </c>
      <c r="E94" s="22" t="n">
        <v>39</v>
      </c>
      <c r="F94" s="22" t="n">
        <v>35</v>
      </c>
      <c r="G94" s="22" t="n">
        <v>0</v>
      </c>
      <c r="H94" s="22" t="n">
        <v>0</v>
      </c>
      <c r="I94" s="22" t="n">
        <v>46</v>
      </c>
    </row>
    <row r="95" customFormat="false" ht="33.75" hidden="false" customHeight="true" outlineLevel="0" collapsed="false">
      <c r="A95" s="19" t="n">
        <v>86</v>
      </c>
      <c r="B95" s="20" t="s">
        <v>200</v>
      </c>
      <c r="C95" s="21" t="s">
        <v>201</v>
      </c>
      <c r="D95" s="23" t="n">
        <v>19</v>
      </c>
      <c r="E95" s="23" t="n">
        <v>39</v>
      </c>
      <c r="F95" s="22" t="n">
        <v>36</v>
      </c>
      <c r="G95" s="22" t="n">
        <v>0</v>
      </c>
      <c r="H95" s="22" t="n">
        <v>0</v>
      </c>
      <c r="I95" s="22" t="n">
        <v>48</v>
      </c>
    </row>
    <row r="96" customFormat="false" ht="27.75" hidden="false" customHeight="true" outlineLevel="0" collapsed="false">
      <c r="A96" s="19" t="n">
        <v>87</v>
      </c>
      <c r="B96" s="20" t="s">
        <v>202</v>
      </c>
      <c r="C96" s="21" t="s">
        <v>203</v>
      </c>
      <c r="D96" s="23" t="n">
        <v>15</v>
      </c>
      <c r="E96" s="23" t="n">
        <v>29</v>
      </c>
      <c r="F96" s="22" t="n">
        <v>27</v>
      </c>
      <c r="G96" s="22" t="n">
        <v>0</v>
      </c>
      <c r="H96" s="22" t="n">
        <v>2</v>
      </c>
      <c r="I96" s="22" t="n">
        <v>46</v>
      </c>
    </row>
    <row r="97" customFormat="false" ht="22.5" hidden="false" customHeight="true" outlineLevel="0" collapsed="false">
      <c r="A97" s="19" t="n">
        <v>88</v>
      </c>
      <c r="B97" s="30" t="s">
        <v>204</v>
      </c>
      <c r="C97" s="21" t="s">
        <v>205</v>
      </c>
      <c r="D97" s="27" t="n">
        <v>10</v>
      </c>
      <c r="E97" s="27" t="n">
        <v>26</v>
      </c>
      <c r="F97" s="22" t="n">
        <v>24</v>
      </c>
      <c r="G97" s="22" t="n">
        <v>0</v>
      </c>
      <c r="H97" s="22" t="n">
        <v>0</v>
      </c>
      <c r="I97" s="22" t="n">
        <v>33</v>
      </c>
    </row>
    <row r="98" customFormat="false" ht="24.75" hidden="false" customHeight="true" outlineLevel="0" collapsed="false">
      <c r="A98" s="19" t="n">
        <v>89</v>
      </c>
      <c r="B98" s="24" t="s">
        <v>206</v>
      </c>
      <c r="C98" s="21" t="s">
        <v>207</v>
      </c>
      <c r="D98" s="22" t="n">
        <v>20</v>
      </c>
      <c r="E98" s="22" t="n">
        <v>44</v>
      </c>
      <c r="F98" s="22" t="n">
        <v>35</v>
      </c>
      <c r="G98" s="22" t="n">
        <v>1</v>
      </c>
      <c r="H98" s="22" t="n">
        <v>0</v>
      </c>
      <c r="I98" s="22" t="n">
        <v>55</v>
      </c>
    </row>
    <row r="99" customFormat="false" ht="33" hidden="false" customHeight="true" outlineLevel="0" collapsed="false">
      <c r="A99" s="19" t="n">
        <v>90</v>
      </c>
      <c r="B99" s="24" t="s">
        <v>208</v>
      </c>
      <c r="C99" s="21" t="s">
        <v>209</v>
      </c>
      <c r="D99" s="22" t="n">
        <v>10</v>
      </c>
      <c r="E99" s="22" t="n">
        <v>32</v>
      </c>
      <c r="F99" s="22" t="n">
        <v>29</v>
      </c>
      <c r="G99" s="22" t="n">
        <v>0</v>
      </c>
      <c r="H99" s="22" t="n">
        <v>0</v>
      </c>
      <c r="I99" s="22" t="n">
        <v>25</v>
      </c>
    </row>
    <row r="100" customFormat="false" ht="24" hidden="false" customHeight="true" outlineLevel="0" collapsed="false">
      <c r="A100" s="19" t="n">
        <v>91</v>
      </c>
      <c r="B100" s="24" t="s">
        <v>210</v>
      </c>
      <c r="C100" s="20" t="s">
        <v>211</v>
      </c>
      <c r="D100" s="22" t="n">
        <v>35</v>
      </c>
      <c r="E100" s="22" t="n">
        <v>61</v>
      </c>
      <c r="F100" s="22" t="n">
        <v>52</v>
      </c>
      <c r="G100" s="22" t="n">
        <v>1</v>
      </c>
      <c r="H100" s="22" t="n">
        <v>0</v>
      </c>
      <c r="I100" s="22" t="n">
        <v>63</v>
      </c>
    </row>
    <row r="101" customFormat="false" ht="24" hidden="false" customHeight="true" outlineLevel="0" collapsed="false">
      <c r="A101" s="19" t="n">
        <v>92</v>
      </c>
      <c r="B101" s="24" t="s">
        <v>212</v>
      </c>
      <c r="C101" s="20" t="s">
        <v>213</v>
      </c>
      <c r="D101" s="22" t="n">
        <v>10</v>
      </c>
      <c r="E101" s="22" t="n">
        <v>26</v>
      </c>
      <c r="F101" s="22" t="n">
        <v>23</v>
      </c>
      <c r="G101" s="22" t="n">
        <v>0</v>
      </c>
      <c r="H101" s="22" t="n">
        <v>0</v>
      </c>
      <c r="I101" s="22" t="n">
        <v>27</v>
      </c>
    </row>
    <row r="102" customFormat="false" ht="24" hidden="false" customHeight="true" outlineLevel="0" collapsed="false">
      <c r="A102" s="19" t="n">
        <v>93</v>
      </c>
      <c r="B102" s="24" t="s">
        <v>214</v>
      </c>
      <c r="C102" s="21" t="s">
        <v>215</v>
      </c>
      <c r="D102" s="22" t="n">
        <v>6</v>
      </c>
      <c r="E102" s="22" t="n">
        <v>25</v>
      </c>
      <c r="F102" s="22" t="n">
        <v>23</v>
      </c>
      <c r="G102" s="22" t="n">
        <v>0</v>
      </c>
      <c r="H102" s="22" t="n">
        <v>0</v>
      </c>
      <c r="I102" s="22" t="n">
        <v>23</v>
      </c>
    </row>
    <row r="103" customFormat="false" ht="24" hidden="false" customHeight="true" outlineLevel="0" collapsed="false">
      <c r="A103" s="19" t="n">
        <v>94</v>
      </c>
      <c r="B103" s="24" t="s">
        <v>216</v>
      </c>
      <c r="C103" s="21" t="s">
        <v>217</v>
      </c>
      <c r="D103" s="22" t="n">
        <v>10</v>
      </c>
      <c r="E103" s="22" t="n">
        <v>37</v>
      </c>
      <c r="F103" s="22" t="n">
        <v>35</v>
      </c>
      <c r="G103" s="22" t="n">
        <v>0</v>
      </c>
      <c r="H103" s="22" t="n">
        <v>0</v>
      </c>
      <c r="I103" s="22" t="n">
        <v>25</v>
      </c>
    </row>
    <row r="104" customFormat="false" ht="24" hidden="false" customHeight="true" outlineLevel="0" collapsed="false">
      <c r="A104" s="19" t="n">
        <v>95</v>
      </c>
      <c r="B104" s="24" t="s">
        <v>218</v>
      </c>
      <c r="C104" s="21" t="s">
        <v>219</v>
      </c>
      <c r="D104" s="22" t="n">
        <v>15</v>
      </c>
      <c r="E104" s="22" t="n">
        <v>37</v>
      </c>
      <c r="F104" s="22" t="n">
        <v>34</v>
      </c>
      <c r="G104" s="22" t="n">
        <v>0</v>
      </c>
      <c r="H104" s="22" t="n">
        <v>0</v>
      </c>
      <c r="I104" s="22" t="n">
        <v>26</v>
      </c>
    </row>
    <row r="105" customFormat="false" ht="24" hidden="false" customHeight="true" outlineLevel="0" collapsed="false">
      <c r="A105" s="19" t="n">
        <v>96</v>
      </c>
      <c r="B105" s="24" t="s">
        <v>220</v>
      </c>
      <c r="C105" s="25" t="s">
        <v>221</v>
      </c>
      <c r="D105" s="22" t="s">
        <v>21</v>
      </c>
      <c r="E105" s="22" t="n">
        <v>28</v>
      </c>
      <c r="F105" s="22" t="n">
        <v>24</v>
      </c>
      <c r="G105" s="22" t="n">
        <v>0</v>
      </c>
      <c r="H105" s="22" t="n">
        <v>0</v>
      </c>
      <c r="I105" s="22" t="n">
        <v>22</v>
      </c>
    </row>
    <row r="106" customFormat="false" ht="30" hidden="false" customHeight="true" outlineLevel="0" collapsed="false">
      <c r="A106" s="19" t="n">
        <v>97</v>
      </c>
      <c r="B106" s="24" t="s">
        <v>222</v>
      </c>
      <c r="C106" s="21" t="s">
        <v>223</v>
      </c>
      <c r="D106" s="22" t="n">
        <v>10</v>
      </c>
      <c r="E106" s="22" t="n">
        <v>37</v>
      </c>
      <c r="F106" s="22" t="n">
        <v>36</v>
      </c>
      <c r="G106" s="22" t="n">
        <v>0</v>
      </c>
      <c r="H106" s="22" t="n">
        <v>0</v>
      </c>
      <c r="I106" s="22" t="n">
        <v>29</v>
      </c>
    </row>
    <row r="107" customFormat="false" ht="24" hidden="false" customHeight="true" outlineLevel="0" collapsed="false">
      <c r="A107" s="19" t="n">
        <v>98</v>
      </c>
      <c r="B107" s="24" t="s">
        <v>224</v>
      </c>
      <c r="C107" s="21" t="s">
        <v>225</v>
      </c>
      <c r="D107" s="22" t="s">
        <v>21</v>
      </c>
      <c r="E107" s="22" t="n">
        <v>31</v>
      </c>
      <c r="F107" s="22" t="n">
        <v>28</v>
      </c>
      <c r="G107" s="22" t="n">
        <v>0</v>
      </c>
      <c r="H107" s="22" t="n">
        <v>0</v>
      </c>
      <c r="I107" s="22" t="n">
        <v>29</v>
      </c>
    </row>
    <row r="108" customFormat="false" ht="24" hidden="false" customHeight="true" outlineLevel="0" collapsed="false">
      <c r="A108" s="19" t="n">
        <v>99</v>
      </c>
      <c r="B108" s="24" t="s">
        <v>226</v>
      </c>
      <c r="C108" s="21" t="s">
        <v>183</v>
      </c>
      <c r="D108" s="22" t="s">
        <v>227</v>
      </c>
      <c r="E108" s="22" t="n">
        <v>34</v>
      </c>
      <c r="F108" s="22" t="n">
        <v>30</v>
      </c>
      <c r="G108" s="22" t="n">
        <v>0</v>
      </c>
      <c r="H108" s="22" t="n">
        <v>0</v>
      </c>
      <c r="I108" s="22" t="n">
        <v>27</v>
      </c>
    </row>
    <row r="109" customFormat="false" ht="24" hidden="false" customHeight="true" outlineLevel="0" collapsed="false">
      <c r="A109" s="19" t="n">
        <v>100</v>
      </c>
      <c r="B109" s="24" t="s">
        <v>228</v>
      </c>
      <c r="C109" s="21" t="s">
        <v>229</v>
      </c>
      <c r="D109" s="22" t="s">
        <v>227</v>
      </c>
      <c r="E109" s="22" t="n">
        <v>30</v>
      </c>
      <c r="F109" s="22" t="n">
        <v>24</v>
      </c>
      <c r="G109" s="22" t="n">
        <v>0</v>
      </c>
      <c r="H109" s="22" t="n">
        <v>0</v>
      </c>
      <c r="I109" s="22" t="n">
        <v>27</v>
      </c>
    </row>
    <row r="110" customFormat="false" ht="24" hidden="false" customHeight="true" outlineLevel="0" collapsed="false">
      <c r="A110" s="19" t="n">
        <v>101</v>
      </c>
      <c r="B110" s="24" t="s">
        <v>230</v>
      </c>
      <c r="C110" s="21" t="s">
        <v>231</v>
      </c>
      <c r="D110" s="22" t="s">
        <v>227</v>
      </c>
      <c r="E110" s="22" t="n">
        <v>28</v>
      </c>
      <c r="F110" s="22" t="n">
        <v>23</v>
      </c>
      <c r="G110" s="22" t="n">
        <v>0</v>
      </c>
      <c r="H110" s="22" t="n">
        <v>0</v>
      </c>
      <c r="I110" s="22" t="n">
        <v>30</v>
      </c>
    </row>
    <row r="111" customFormat="false" ht="24" hidden="false" customHeight="true" outlineLevel="0" collapsed="false">
      <c r="A111" s="19" t="n">
        <v>102</v>
      </c>
      <c r="B111" s="24" t="s">
        <v>232</v>
      </c>
      <c r="C111" s="21" t="s">
        <v>233</v>
      </c>
      <c r="D111" s="22" t="s">
        <v>195</v>
      </c>
      <c r="E111" s="22" t="n">
        <v>26</v>
      </c>
      <c r="F111" s="22" t="n">
        <v>22</v>
      </c>
      <c r="G111" s="22" t="n">
        <v>0</v>
      </c>
      <c r="H111" s="22" t="n">
        <v>0</v>
      </c>
      <c r="I111" s="22" t="n">
        <v>24</v>
      </c>
    </row>
    <row r="112" customFormat="false" ht="24" hidden="false" customHeight="true" outlineLevel="0" collapsed="false">
      <c r="A112" s="19" t="n">
        <v>103</v>
      </c>
      <c r="B112" s="24" t="s">
        <v>234</v>
      </c>
      <c r="C112" s="20" t="s">
        <v>235</v>
      </c>
      <c r="D112" s="22" t="s">
        <v>227</v>
      </c>
      <c r="E112" s="22" t="n">
        <v>26</v>
      </c>
      <c r="F112" s="22" t="n">
        <v>23</v>
      </c>
      <c r="G112" s="22" t="n">
        <v>0</v>
      </c>
      <c r="H112" s="22" t="n">
        <v>0</v>
      </c>
      <c r="I112" s="22" t="n">
        <v>23</v>
      </c>
    </row>
    <row r="113" customFormat="false" ht="24" hidden="false" customHeight="true" outlineLevel="0" collapsed="false">
      <c r="A113" s="19" t="n">
        <v>104</v>
      </c>
      <c r="B113" s="24" t="s">
        <v>236</v>
      </c>
      <c r="C113" s="21" t="s">
        <v>237</v>
      </c>
      <c r="D113" s="22" t="s">
        <v>175</v>
      </c>
      <c r="E113" s="22" t="n">
        <v>23</v>
      </c>
      <c r="F113" s="22" t="n">
        <v>22</v>
      </c>
      <c r="G113" s="22" t="n">
        <v>0</v>
      </c>
      <c r="H113" s="22" t="n">
        <v>0</v>
      </c>
      <c r="I113" s="22" t="n">
        <v>24</v>
      </c>
    </row>
    <row r="114" customFormat="false" ht="24" hidden="false" customHeight="true" outlineLevel="0" collapsed="false">
      <c r="A114" s="19" t="n">
        <v>105</v>
      </c>
      <c r="B114" s="24" t="s">
        <v>238</v>
      </c>
      <c r="C114" s="21" t="s">
        <v>239</v>
      </c>
      <c r="D114" s="22" t="s">
        <v>227</v>
      </c>
      <c r="E114" s="22" t="n">
        <v>28</v>
      </c>
      <c r="F114" s="22" t="n">
        <v>27</v>
      </c>
      <c r="G114" s="22" t="n">
        <v>0</v>
      </c>
      <c r="H114" s="22" t="n">
        <v>0</v>
      </c>
      <c r="I114" s="22" t="n">
        <v>26</v>
      </c>
    </row>
    <row r="115" customFormat="false" ht="24" hidden="false" customHeight="true" outlineLevel="0" collapsed="false">
      <c r="A115" s="19" t="n">
        <v>106</v>
      </c>
      <c r="B115" s="24" t="s">
        <v>240</v>
      </c>
      <c r="C115" s="20" t="s">
        <v>241</v>
      </c>
      <c r="D115" s="22" t="s">
        <v>227</v>
      </c>
      <c r="E115" s="22" t="n">
        <v>22</v>
      </c>
      <c r="F115" s="22" t="n">
        <v>19</v>
      </c>
      <c r="G115" s="22" t="n">
        <v>0</v>
      </c>
      <c r="H115" s="22" t="n">
        <v>0</v>
      </c>
      <c r="I115" s="22" t="n">
        <v>22</v>
      </c>
    </row>
    <row r="116" customFormat="false" ht="24" hidden="false" customHeight="true" outlineLevel="0" collapsed="false">
      <c r="A116" s="19" t="n">
        <v>107</v>
      </c>
      <c r="B116" s="24" t="s">
        <v>242</v>
      </c>
      <c r="C116" s="20" t="s">
        <v>243</v>
      </c>
      <c r="D116" s="22" t="s">
        <v>244</v>
      </c>
      <c r="E116" s="22" t="n">
        <v>28</v>
      </c>
      <c r="F116" s="22" t="n">
        <v>26</v>
      </c>
      <c r="G116" s="22" t="n">
        <v>0</v>
      </c>
      <c r="H116" s="22" t="n">
        <v>0</v>
      </c>
      <c r="I116" s="22" t="n">
        <v>26</v>
      </c>
    </row>
    <row r="117" customFormat="false" ht="24" hidden="false" customHeight="true" outlineLevel="0" collapsed="false">
      <c r="A117" s="19" t="n">
        <v>108</v>
      </c>
      <c r="B117" s="24" t="s">
        <v>245</v>
      </c>
      <c r="C117" s="20" t="s">
        <v>246</v>
      </c>
      <c r="D117" s="22" t="n">
        <v>6</v>
      </c>
      <c r="E117" s="22" t="n">
        <v>24</v>
      </c>
      <c r="F117" s="22" t="n">
        <v>22</v>
      </c>
      <c r="G117" s="22" t="n">
        <v>0</v>
      </c>
      <c r="H117" s="22" t="n">
        <v>0</v>
      </c>
      <c r="I117" s="22" t="n">
        <v>25</v>
      </c>
    </row>
    <row r="118" customFormat="false" ht="29.25" hidden="false" customHeight="true" outlineLevel="0" collapsed="false">
      <c r="A118" s="19" t="n">
        <v>109</v>
      </c>
      <c r="B118" s="30" t="s">
        <v>247</v>
      </c>
      <c r="C118" s="21" t="s">
        <v>248</v>
      </c>
      <c r="D118" s="22" t="n">
        <v>50</v>
      </c>
      <c r="E118" s="22" t="n">
        <v>111</v>
      </c>
      <c r="F118" s="22" t="n">
        <v>99</v>
      </c>
      <c r="G118" s="22" t="n">
        <v>1</v>
      </c>
      <c r="H118" s="22" t="n">
        <v>1</v>
      </c>
      <c r="I118" s="22" t="n">
        <v>101</v>
      </c>
    </row>
    <row r="119" customFormat="false" ht="24" hidden="false" customHeight="true" outlineLevel="0" collapsed="false">
      <c r="A119" s="19" t="n">
        <v>110</v>
      </c>
      <c r="B119" s="30" t="s">
        <v>249</v>
      </c>
      <c r="C119" s="21" t="s">
        <v>250</v>
      </c>
      <c r="D119" s="22" t="n">
        <v>24</v>
      </c>
      <c r="E119" s="22" t="n">
        <v>65</v>
      </c>
      <c r="F119" s="22" t="n">
        <v>52</v>
      </c>
      <c r="G119" s="22" t="n">
        <v>1</v>
      </c>
      <c r="H119" s="22" t="n">
        <v>0</v>
      </c>
      <c r="I119" s="22" t="n">
        <v>71</v>
      </c>
    </row>
    <row r="120" customFormat="false" ht="24" hidden="false" customHeight="true" outlineLevel="0" collapsed="false">
      <c r="A120" s="19" t="n">
        <v>111</v>
      </c>
      <c r="B120" s="28" t="s">
        <v>251</v>
      </c>
      <c r="C120" s="28" t="s">
        <v>252</v>
      </c>
      <c r="D120" s="22" t="n">
        <v>9</v>
      </c>
      <c r="E120" s="22" t="n">
        <v>31</v>
      </c>
      <c r="F120" s="22" t="n">
        <v>29</v>
      </c>
      <c r="G120" s="22" t="n">
        <v>0</v>
      </c>
      <c r="H120" s="22" t="n">
        <v>0</v>
      </c>
      <c r="I120" s="22" t="n">
        <v>28</v>
      </c>
    </row>
    <row r="121" customFormat="false" ht="30" hidden="false" customHeight="true" outlineLevel="0" collapsed="false">
      <c r="A121" s="19" t="n">
        <v>112</v>
      </c>
      <c r="B121" s="20" t="s">
        <v>253</v>
      </c>
      <c r="C121" s="21" t="s">
        <v>254</v>
      </c>
      <c r="D121" s="22" t="n">
        <v>15</v>
      </c>
      <c r="E121" s="22" t="n">
        <v>46</v>
      </c>
      <c r="F121" s="22" t="n">
        <v>43</v>
      </c>
      <c r="G121" s="22" t="n">
        <v>0</v>
      </c>
      <c r="H121" s="22" t="n">
        <v>0</v>
      </c>
      <c r="I121" s="22" t="n">
        <v>36</v>
      </c>
    </row>
    <row r="122" customFormat="false" ht="29.25" hidden="false" customHeight="true" outlineLevel="0" collapsed="false">
      <c r="A122" s="19" t="n">
        <v>113</v>
      </c>
      <c r="B122" s="30" t="s">
        <v>255</v>
      </c>
      <c r="C122" s="21" t="s">
        <v>256</v>
      </c>
      <c r="D122" s="22" t="n">
        <v>10</v>
      </c>
      <c r="E122" s="22" t="n">
        <v>27</v>
      </c>
      <c r="F122" s="22" t="n">
        <v>26</v>
      </c>
      <c r="G122" s="22" t="n">
        <v>0</v>
      </c>
      <c r="H122" s="22" t="n">
        <v>0</v>
      </c>
      <c r="I122" s="22" t="n">
        <v>32</v>
      </c>
    </row>
    <row r="123" customFormat="false" ht="24" hidden="false" customHeight="true" outlineLevel="0" collapsed="false">
      <c r="A123" s="19" t="n">
        <v>114</v>
      </c>
      <c r="B123" s="30" t="s">
        <v>257</v>
      </c>
      <c r="C123" s="28" t="s">
        <v>258</v>
      </c>
      <c r="D123" s="22" t="n">
        <v>10</v>
      </c>
      <c r="E123" s="22" t="n">
        <v>31</v>
      </c>
      <c r="F123" s="22" t="n">
        <v>28</v>
      </c>
      <c r="G123" s="22" t="n">
        <v>0</v>
      </c>
      <c r="H123" s="22" t="n">
        <v>0</v>
      </c>
      <c r="I123" s="22" t="n">
        <v>36</v>
      </c>
    </row>
    <row r="124" customFormat="false" ht="24" hidden="false" customHeight="true" outlineLevel="0" collapsed="false">
      <c r="A124" s="19" t="n">
        <v>115</v>
      </c>
      <c r="B124" s="30" t="s">
        <v>259</v>
      </c>
      <c r="C124" s="28" t="s">
        <v>260</v>
      </c>
      <c r="D124" s="22" t="s">
        <v>186</v>
      </c>
      <c r="E124" s="22" t="n">
        <v>35</v>
      </c>
      <c r="F124" s="22" t="n">
        <v>32</v>
      </c>
      <c r="G124" s="22" t="n">
        <v>0</v>
      </c>
      <c r="H124" s="22" t="n">
        <v>0</v>
      </c>
      <c r="I124" s="22" t="n">
        <v>25</v>
      </c>
    </row>
    <row r="125" customFormat="false" ht="26.25" hidden="false" customHeight="true" outlineLevel="0" collapsed="false">
      <c r="A125" s="19" t="n">
        <v>116</v>
      </c>
      <c r="B125" s="30" t="s">
        <v>261</v>
      </c>
      <c r="C125" s="21" t="s">
        <v>262</v>
      </c>
      <c r="D125" s="22" t="s">
        <v>263</v>
      </c>
      <c r="E125" s="22" t="n">
        <v>37</v>
      </c>
      <c r="F125" s="22" t="n">
        <v>32</v>
      </c>
      <c r="G125" s="22" t="n">
        <v>0</v>
      </c>
      <c r="H125" s="22" t="n">
        <v>0</v>
      </c>
      <c r="I125" s="22" t="n">
        <v>31</v>
      </c>
    </row>
    <row r="126" customFormat="false" ht="24" hidden="false" customHeight="true" outlineLevel="0" collapsed="false">
      <c r="A126" s="19" t="n">
        <v>117</v>
      </c>
      <c r="B126" s="30" t="s">
        <v>264</v>
      </c>
      <c r="C126" s="28" t="s">
        <v>265</v>
      </c>
      <c r="D126" s="22" t="s">
        <v>227</v>
      </c>
      <c r="E126" s="22" t="n">
        <v>29</v>
      </c>
      <c r="F126" s="22" t="n">
        <v>26</v>
      </c>
      <c r="G126" s="22" t="n">
        <v>0</v>
      </c>
      <c r="H126" s="22" t="n">
        <v>0</v>
      </c>
      <c r="I126" s="22" t="n">
        <v>28</v>
      </c>
    </row>
    <row r="127" customFormat="false" ht="24" hidden="false" customHeight="true" outlineLevel="0" collapsed="false">
      <c r="A127" s="19" t="n">
        <v>118</v>
      </c>
      <c r="B127" s="30" t="s">
        <v>266</v>
      </c>
      <c r="C127" s="21" t="s">
        <v>267</v>
      </c>
      <c r="D127" s="22" t="s">
        <v>186</v>
      </c>
      <c r="E127" s="22" t="n">
        <v>29</v>
      </c>
      <c r="F127" s="22" t="n">
        <v>26</v>
      </c>
      <c r="G127" s="22" t="n">
        <v>0</v>
      </c>
      <c r="H127" s="22" t="n">
        <v>0</v>
      </c>
      <c r="I127" s="22" t="n">
        <v>29</v>
      </c>
    </row>
    <row r="128" customFormat="false" ht="24" hidden="false" customHeight="true" outlineLevel="0" collapsed="false">
      <c r="A128" s="19" t="n">
        <v>119</v>
      </c>
      <c r="B128" s="30" t="s">
        <v>268</v>
      </c>
      <c r="C128" s="28" t="s">
        <v>269</v>
      </c>
      <c r="D128" s="22" t="s">
        <v>186</v>
      </c>
      <c r="E128" s="22" t="n">
        <v>28</v>
      </c>
      <c r="F128" s="22" t="n">
        <v>25</v>
      </c>
      <c r="G128" s="22" t="n">
        <v>0</v>
      </c>
      <c r="H128" s="22" t="n">
        <v>0</v>
      </c>
      <c r="I128" s="22" t="n">
        <v>28</v>
      </c>
    </row>
    <row r="129" customFormat="false" ht="24" hidden="false" customHeight="true" outlineLevel="0" collapsed="false">
      <c r="A129" s="19" t="n">
        <v>120</v>
      </c>
      <c r="B129" s="30" t="s">
        <v>270</v>
      </c>
      <c r="C129" s="28" t="s">
        <v>271</v>
      </c>
      <c r="D129" s="22" t="s">
        <v>21</v>
      </c>
      <c r="E129" s="22" t="n">
        <v>26</v>
      </c>
      <c r="F129" s="22" t="n">
        <v>23</v>
      </c>
      <c r="G129" s="22" t="n">
        <v>0</v>
      </c>
      <c r="H129" s="22" t="n">
        <v>0</v>
      </c>
      <c r="I129" s="22" t="n">
        <v>32</v>
      </c>
    </row>
    <row r="130" customFormat="false" ht="24" hidden="false" customHeight="true" outlineLevel="0" collapsed="false">
      <c r="A130" s="19" t="n">
        <v>121</v>
      </c>
      <c r="B130" s="20" t="s">
        <v>272</v>
      </c>
      <c r="C130" s="21" t="s">
        <v>273</v>
      </c>
      <c r="D130" s="22" t="s">
        <v>227</v>
      </c>
      <c r="E130" s="22" t="n">
        <v>28</v>
      </c>
      <c r="F130" s="22" t="n">
        <v>24</v>
      </c>
      <c r="G130" s="22" t="n">
        <v>0</v>
      </c>
      <c r="H130" s="22" t="n">
        <v>0</v>
      </c>
      <c r="I130" s="22" t="n">
        <v>27</v>
      </c>
    </row>
    <row r="131" customFormat="false" ht="24" hidden="false" customHeight="true" outlineLevel="0" collapsed="false">
      <c r="A131" s="19" t="n">
        <v>122</v>
      </c>
      <c r="B131" s="24" t="s">
        <v>274</v>
      </c>
      <c r="C131" s="21" t="s">
        <v>275</v>
      </c>
      <c r="D131" s="22" t="s">
        <v>21</v>
      </c>
      <c r="E131" s="22" t="n">
        <v>32</v>
      </c>
      <c r="F131" s="22" t="n">
        <v>29</v>
      </c>
      <c r="G131" s="22" t="n">
        <v>0</v>
      </c>
      <c r="H131" s="22" t="n">
        <v>0</v>
      </c>
      <c r="I131" s="22" t="n">
        <v>33</v>
      </c>
    </row>
    <row r="132" customFormat="false" ht="24" hidden="false" customHeight="true" outlineLevel="0" collapsed="false">
      <c r="A132" s="19" t="n">
        <v>123</v>
      </c>
      <c r="B132" s="20" t="s">
        <v>276</v>
      </c>
      <c r="C132" s="20" t="s">
        <v>277</v>
      </c>
      <c r="D132" s="22" t="n">
        <v>50</v>
      </c>
      <c r="E132" s="22" t="n">
        <v>108</v>
      </c>
      <c r="F132" s="22" t="n">
        <v>101</v>
      </c>
      <c r="G132" s="22" t="n">
        <v>1</v>
      </c>
      <c r="H132" s="22" t="n">
        <v>1</v>
      </c>
      <c r="I132" s="22" t="n">
        <v>112</v>
      </c>
    </row>
    <row r="133" customFormat="false" ht="24" hidden="false" customHeight="true" outlineLevel="0" collapsed="false">
      <c r="A133" s="19" t="n">
        <v>124</v>
      </c>
      <c r="B133" s="24" t="s">
        <v>278</v>
      </c>
      <c r="C133" s="21" t="s">
        <v>279</v>
      </c>
      <c r="D133" s="22" t="n">
        <v>10</v>
      </c>
      <c r="E133" s="22" t="n">
        <v>45</v>
      </c>
      <c r="F133" s="22" t="n">
        <v>37</v>
      </c>
      <c r="G133" s="22" t="n">
        <v>0</v>
      </c>
      <c r="H133" s="22" t="n">
        <v>0</v>
      </c>
      <c r="I133" s="22" t="n">
        <v>35</v>
      </c>
    </row>
    <row r="134" customFormat="false" ht="24" hidden="false" customHeight="true" outlineLevel="0" collapsed="false">
      <c r="A134" s="19" t="n">
        <v>125</v>
      </c>
      <c r="B134" s="30" t="s">
        <v>280</v>
      </c>
      <c r="C134" s="28" t="s">
        <v>281</v>
      </c>
      <c r="D134" s="22" t="n">
        <v>50</v>
      </c>
      <c r="E134" s="22" t="n">
        <v>51</v>
      </c>
      <c r="F134" s="22" t="n">
        <v>46</v>
      </c>
      <c r="G134" s="22" t="n">
        <v>0</v>
      </c>
      <c r="H134" s="22" t="n">
        <v>0</v>
      </c>
      <c r="I134" s="22" t="n">
        <v>69</v>
      </c>
    </row>
    <row r="135" customFormat="false" ht="43.5" hidden="false" customHeight="true" outlineLevel="0" collapsed="false">
      <c r="A135" s="19" t="n">
        <v>126</v>
      </c>
      <c r="B135" s="24" t="s">
        <v>282</v>
      </c>
      <c r="C135" s="21" t="s">
        <v>283</v>
      </c>
      <c r="D135" s="22" t="s">
        <v>21</v>
      </c>
      <c r="E135" s="22" t="n">
        <v>28</v>
      </c>
      <c r="F135" s="22" t="n">
        <v>23</v>
      </c>
      <c r="G135" s="22" t="n">
        <v>0</v>
      </c>
      <c r="H135" s="22" t="n">
        <v>0</v>
      </c>
      <c r="I135" s="22" t="n">
        <v>36</v>
      </c>
    </row>
    <row r="136" customFormat="false" ht="30" hidden="false" customHeight="true" outlineLevel="0" collapsed="false">
      <c r="A136" s="19" t="n">
        <v>127</v>
      </c>
      <c r="B136" s="30" t="s">
        <v>284</v>
      </c>
      <c r="C136" s="21" t="s">
        <v>285</v>
      </c>
      <c r="D136" s="22" t="s">
        <v>186</v>
      </c>
      <c r="E136" s="22" t="n">
        <v>31</v>
      </c>
      <c r="F136" s="22" t="n">
        <v>28</v>
      </c>
      <c r="G136" s="22" t="n">
        <v>0</v>
      </c>
      <c r="H136" s="22" t="n">
        <v>0</v>
      </c>
      <c r="I136" s="22" t="n">
        <v>31</v>
      </c>
    </row>
    <row r="137" customFormat="false" ht="28.5" hidden="false" customHeight="true" outlineLevel="0" collapsed="false">
      <c r="A137" s="19" t="n">
        <v>128</v>
      </c>
      <c r="B137" s="30" t="s">
        <v>286</v>
      </c>
      <c r="C137" s="21" t="s">
        <v>287</v>
      </c>
      <c r="D137" s="22" t="n">
        <v>10</v>
      </c>
      <c r="E137" s="22" t="n">
        <v>37</v>
      </c>
      <c r="F137" s="22" t="n">
        <v>35</v>
      </c>
      <c r="G137" s="22" t="n">
        <v>0</v>
      </c>
      <c r="H137" s="22" t="n">
        <v>0</v>
      </c>
      <c r="I137" s="22" t="n">
        <v>33</v>
      </c>
    </row>
    <row r="138" customFormat="false" ht="24" hidden="false" customHeight="true" outlineLevel="0" collapsed="false">
      <c r="A138" s="19" t="n">
        <v>129</v>
      </c>
      <c r="B138" s="30" t="s">
        <v>288</v>
      </c>
      <c r="C138" s="28" t="s">
        <v>289</v>
      </c>
      <c r="D138" s="22" t="s">
        <v>186</v>
      </c>
      <c r="E138" s="22" t="n">
        <v>27</v>
      </c>
      <c r="F138" s="22" t="n">
        <v>23</v>
      </c>
      <c r="G138" s="22" t="n">
        <v>0</v>
      </c>
      <c r="H138" s="22" t="n">
        <v>0</v>
      </c>
      <c r="I138" s="22" t="n">
        <v>30</v>
      </c>
    </row>
    <row r="139" customFormat="false" ht="24" hidden="false" customHeight="true" outlineLevel="0" collapsed="false">
      <c r="A139" s="19" t="n">
        <v>130</v>
      </c>
      <c r="B139" s="24" t="s">
        <v>290</v>
      </c>
      <c r="C139" s="21" t="s">
        <v>291</v>
      </c>
      <c r="D139" s="22" t="n">
        <v>10</v>
      </c>
      <c r="E139" s="22" t="n">
        <v>38</v>
      </c>
      <c r="F139" s="22" t="n">
        <v>33</v>
      </c>
      <c r="G139" s="22" t="n">
        <v>0</v>
      </c>
      <c r="H139" s="22" t="n">
        <v>0</v>
      </c>
      <c r="I139" s="22" t="n">
        <v>31</v>
      </c>
    </row>
    <row r="140" customFormat="false" ht="24" hidden="false" customHeight="true" outlineLevel="0" collapsed="false">
      <c r="A140" s="19" t="n">
        <v>131</v>
      </c>
      <c r="B140" s="30" t="s">
        <v>292</v>
      </c>
      <c r="C140" s="28" t="s">
        <v>293</v>
      </c>
      <c r="D140" s="22" t="s">
        <v>21</v>
      </c>
      <c r="E140" s="22" t="n">
        <v>25</v>
      </c>
      <c r="F140" s="22" t="n">
        <v>22</v>
      </c>
      <c r="G140" s="22" t="n">
        <v>0</v>
      </c>
      <c r="H140" s="22" t="n">
        <v>0</v>
      </c>
      <c r="I140" s="22" t="n">
        <v>25</v>
      </c>
    </row>
    <row r="141" customFormat="false" ht="27" hidden="false" customHeight="true" outlineLevel="0" collapsed="false">
      <c r="A141" s="19" t="n">
        <v>132</v>
      </c>
      <c r="B141" s="30" t="s">
        <v>294</v>
      </c>
      <c r="C141" s="21" t="s">
        <v>295</v>
      </c>
      <c r="D141" s="22" t="n">
        <v>6</v>
      </c>
      <c r="E141" s="22" t="n">
        <v>33</v>
      </c>
      <c r="F141" s="22" t="n">
        <v>28</v>
      </c>
      <c r="G141" s="22" t="n">
        <v>0</v>
      </c>
      <c r="H141" s="22" t="n">
        <v>0</v>
      </c>
      <c r="I141" s="22" t="n">
        <v>26</v>
      </c>
    </row>
    <row r="142" customFormat="false" ht="24" hidden="false" customHeight="true" outlineLevel="0" collapsed="false">
      <c r="A142" s="19" t="n">
        <v>133</v>
      </c>
      <c r="B142" s="30" t="s">
        <v>296</v>
      </c>
      <c r="C142" s="28" t="s">
        <v>271</v>
      </c>
      <c r="D142" s="22" t="n">
        <v>15</v>
      </c>
      <c r="E142" s="22" t="n">
        <v>42</v>
      </c>
      <c r="F142" s="22" t="n">
        <v>39</v>
      </c>
      <c r="G142" s="22" t="n">
        <v>0</v>
      </c>
      <c r="H142" s="22" t="n">
        <v>0</v>
      </c>
      <c r="I142" s="22" t="n">
        <v>39</v>
      </c>
    </row>
    <row r="143" customFormat="false" ht="24" hidden="false" customHeight="true" outlineLevel="0" collapsed="false">
      <c r="A143" s="19" t="n">
        <v>134</v>
      </c>
      <c r="B143" s="24" t="s">
        <v>297</v>
      </c>
      <c r="C143" s="20" t="s">
        <v>298</v>
      </c>
      <c r="D143" s="22" t="n">
        <v>50</v>
      </c>
      <c r="E143" s="22" t="n">
        <v>104</v>
      </c>
      <c r="F143" s="22" t="n">
        <v>92</v>
      </c>
      <c r="G143" s="22" t="n">
        <v>3</v>
      </c>
      <c r="H143" s="22" t="n">
        <v>1</v>
      </c>
      <c r="I143" s="22" t="n">
        <v>104</v>
      </c>
    </row>
    <row r="144" customFormat="false" ht="42.75" hidden="false" customHeight="true" outlineLevel="0" collapsed="false">
      <c r="A144" s="19" t="n">
        <v>135</v>
      </c>
      <c r="B144" s="30" t="s">
        <v>299</v>
      </c>
      <c r="C144" s="21" t="s">
        <v>300</v>
      </c>
      <c r="D144" s="22" t="n">
        <v>20</v>
      </c>
      <c r="E144" s="22" t="n">
        <v>54</v>
      </c>
      <c r="F144" s="22" t="n">
        <v>48</v>
      </c>
      <c r="G144" s="22" t="n">
        <v>0</v>
      </c>
      <c r="H144" s="22" t="n">
        <v>0</v>
      </c>
      <c r="I144" s="22" t="n">
        <v>55</v>
      </c>
    </row>
    <row r="145" customFormat="false" ht="24" hidden="false" customHeight="true" outlineLevel="0" collapsed="false">
      <c r="A145" s="19" t="n">
        <v>136</v>
      </c>
      <c r="B145" s="20" t="s">
        <v>301</v>
      </c>
      <c r="C145" s="20" t="s">
        <v>302</v>
      </c>
      <c r="D145" s="22" t="s">
        <v>21</v>
      </c>
      <c r="E145" s="22" t="n">
        <v>32</v>
      </c>
      <c r="F145" s="22" t="n">
        <v>30</v>
      </c>
      <c r="G145" s="22" t="n">
        <v>0</v>
      </c>
      <c r="H145" s="22" t="n">
        <v>0</v>
      </c>
      <c r="I145" s="22" t="n">
        <v>29</v>
      </c>
    </row>
    <row r="146" customFormat="false" ht="24" hidden="false" customHeight="true" outlineLevel="0" collapsed="false">
      <c r="A146" s="19" t="n">
        <v>137</v>
      </c>
      <c r="B146" s="30" t="s">
        <v>303</v>
      </c>
      <c r="C146" s="28" t="s">
        <v>304</v>
      </c>
      <c r="D146" s="22" t="s">
        <v>227</v>
      </c>
      <c r="E146" s="22" t="n">
        <v>27</v>
      </c>
      <c r="F146" s="22" t="n">
        <v>25</v>
      </c>
      <c r="G146" s="22" t="n">
        <v>0</v>
      </c>
      <c r="H146" s="22" t="n">
        <v>0</v>
      </c>
      <c r="I146" s="22" t="n">
        <v>27</v>
      </c>
    </row>
    <row r="147" customFormat="false" ht="24" hidden="false" customHeight="true" outlineLevel="0" collapsed="false">
      <c r="A147" s="19" t="n">
        <v>138</v>
      </c>
      <c r="B147" s="30" t="s">
        <v>305</v>
      </c>
      <c r="C147" s="21" t="s">
        <v>306</v>
      </c>
      <c r="D147" s="22" t="n">
        <v>15</v>
      </c>
      <c r="E147" s="22" t="n">
        <v>51</v>
      </c>
      <c r="F147" s="22" t="n">
        <v>46</v>
      </c>
      <c r="G147" s="22" t="n">
        <v>0</v>
      </c>
      <c r="H147" s="22" t="n">
        <v>0</v>
      </c>
      <c r="I147" s="22" t="n">
        <v>55</v>
      </c>
    </row>
    <row r="148" customFormat="false" ht="24" hidden="false" customHeight="true" outlineLevel="0" collapsed="false">
      <c r="A148" s="19" t="n">
        <v>139</v>
      </c>
      <c r="B148" s="30" t="s">
        <v>307</v>
      </c>
      <c r="C148" s="28" t="s">
        <v>308</v>
      </c>
      <c r="D148" s="22" t="n">
        <v>12</v>
      </c>
      <c r="E148" s="22" t="n">
        <v>39</v>
      </c>
      <c r="F148" s="22" t="n">
        <v>34</v>
      </c>
      <c r="G148" s="22" t="n">
        <v>0</v>
      </c>
      <c r="H148" s="22" t="n">
        <v>0</v>
      </c>
      <c r="I148" s="22" t="n">
        <v>44</v>
      </c>
    </row>
    <row r="149" customFormat="false" ht="29.25" hidden="false" customHeight="true" outlineLevel="0" collapsed="false">
      <c r="A149" s="19" t="n">
        <v>140</v>
      </c>
      <c r="B149" s="30" t="s">
        <v>309</v>
      </c>
      <c r="C149" s="21" t="s">
        <v>310</v>
      </c>
      <c r="D149" s="22" t="s">
        <v>195</v>
      </c>
      <c r="E149" s="22" t="n">
        <v>27</v>
      </c>
      <c r="F149" s="22" t="n">
        <v>25</v>
      </c>
      <c r="G149" s="22" t="n">
        <v>0</v>
      </c>
      <c r="H149" s="22" t="n">
        <v>0</v>
      </c>
      <c r="I149" s="22" t="n">
        <v>26</v>
      </c>
    </row>
    <row r="150" customFormat="false" ht="24" hidden="false" customHeight="true" outlineLevel="0" collapsed="false">
      <c r="A150" s="19" t="n">
        <v>141</v>
      </c>
      <c r="B150" s="24" t="s">
        <v>311</v>
      </c>
      <c r="C150" s="20" t="s">
        <v>312</v>
      </c>
      <c r="D150" s="22" t="n">
        <v>50</v>
      </c>
      <c r="E150" s="22" t="n">
        <v>85</v>
      </c>
      <c r="F150" s="22" t="n">
        <v>76</v>
      </c>
      <c r="G150" s="22" t="n">
        <v>1</v>
      </c>
      <c r="H150" s="22" t="n">
        <v>0</v>
      </c>
      <c r="I150" s="22" t="n">
        <v>121</v>
      </c>
    </row>
    <row r="151" customFormat="false" ht="29.25" hidden="false" customHeight="true" outlineLevel="0" collapsed="false">
      <c r="A151" s="19" t="n">
        <v>142</v>
      </c>
      <c r="B151" s="24" t="s">
        <v>313</v>
      </c>
      <c r="C151" s="21" t="s">
        <v>314</v>
      </c>
      <c r="D151" s="22" t="s">
        <v>21</v>
      </c>
      <c r="E151" s="22" t="n">
        <v>22</v>
      </c>
      <c r="F151" s="22" t="n">
        <v>21</v>
      </c>
      <c r="G151" s="22" t="n">
        <v>0</v>
      </c>
      <c r="H151" s="22" t="n">
        <v>0</v>
      </c>
      <c r="I151" s="22" t="n">
        <v>23</v>
      </c>
    </row>
    <row r="152" customFormat="false" ht="24" hidden="false" customHeight="true" outlineLevel="0" collapsed="false">
      <c r="A152" s="19" t="n">
        <v>143</v>
      </c>
      <c r="B152" s="30" t="s">
        <v>315</v>
      </c>
      <c r="C152" s="28" t="s">
        <v>271</v>
      </c>
      <c r="D152" s="22" t="s">
        <v>316</v>
      </c>
      <c r="E152" s="22" t="n">
        <v>27</v>
      </c>
      <c r="F152" s="22" t="n">
        <v>25</v>
      </c>
      <c r="G152" s="22" t="n">
        <v>0</v>
      </c>
      <c r="H152" s="22" t="n">
        <v>0</v>
      </c>
      <c r="I152" s="22" t="n">
        <v>22</v>
      </c>
    </row>
    <row r="153" customFormat="false" ht="29.25" hidden="false" customHeight="true" outlineLevel="0" collapsed="false">
      <c r="A153" s="19" t="n">
        <v>144</v>
      </c>
      <c r="B153" s="30" t="s">
        <v>317</v>
      </c>
      <c r="C153" s="21" t="s">
        <v>318</v>
      </c>
      <c r="D153" s="22" t="s">
        <v>21</v>
      </c>
      <c r="E153" s="22" t="n">
        <v>31</v>
      </c>
      <c r="F153" s="22" t="n">
        <v>26</v>
      </c>
      <c r="G153" s="22" t="n">
        <v>0</v>
      </c>
      <c r="H153" s="22" t="n">
        <v>0</v>
      </c>
      <c r="I153" s="22" t="n">
        <v>24</v>
      </c>
    </row>
    <row r="154" customFormat="false" ht="24" hidden="false" customHeight="true" outlineLevel="0" collapsed="false">
      <c r="A154" s="19" t="n">
        <v>145</v>
      </c>
      <c r="B154" s="30" t="s">
        <v>319</v>
      </c>
      <c r="C154" s="28" t="s">
        <v>320</v>
      </c>
      <c r="D154" s="22" t="s">
        <v>153</v>
      </c>
      <c r="E154" s="22" t="n">
        <v>26</v>
      </c>
      <c r="F154" s="22" t="n">
        <v>23</v>
      </c>
      <c r="G154" s="22" t="n">
        <v>0</v>
      </c>
      <c r="H154" s="22" t="n">
        <v>0</v>
      </c>
      <c r="I154" s="22" t="n">
        <v>25</v>
      </c>
    </row>
    <row r="155" customFormat="false" ht="24" hidden="false" customHeight="true" outlineLevel="0" collapsed="false">
      <c r="A155" s="19" t="n">
        <v>146</v>
      </c>
      <c r="B155" s="30" t="s">
        <v>321</v>
      </c>
      <c r="C155" s="21" t="s">
        <v>322</v>
      </c>
      <c r="D155" s="22" t="s">
        <v>21</v>
      </c>
      <c r="E155" s="22" t="n">
        <v>27</v>
      </c>
      <c r="F155" s="22" t="n">
        <v>24</v>
      </c>
      <c r="G155" s="22" t="n">
        <v>0</v>
      </c>
      <c r="H155" s="22" t="n">
        <v>0</v>
      </c>
      <c r="I155" s="22" t="n">
        <v>23</v>
      </c>
    </row>
    <row r="156" customFormat="false" ht="29.25" hidden="false" customHeight="true" outlineLevel="0" collapsed="false">
      <c r="A156" s="19" t="n">
        <v>147</v>
      </c>
      <c r="B156" s="30" t="s">
        <v>323</v>
      </c>
      <c r="C156" s="21" t="s">
        <v>324</v>
      </c>
      <c r="D156" s="22" t="n">
        <v>25</v>
      </c>
      <c r="E156" s="22" t="n">
        <v>56</v>
      </c>
      <c r="F156" s="22" t="n">
        <v>48</v>
      </c>
      <c r="G156" s="22" t="n">
        <v>0</v>
      </c>
      <c r="H156" s="22" t="n">
        <v>0</v>
      </c>
      <c r="I156" s="22" t="n">
        <v>59</v>
      </c>
    </row>
    <row r="157" customFormat="false" ht="27" hidden="false" customHeight="true" outlineLevel="0" collapsed="false">
      <c r="A157" s="19" t="n">
        <v>148</v>
      </c>
      <c r="B157" s="20" t="s">
        <v>325</v>
      </c>
      <c r="C157" s="21" t="s">
        <v>326</v>
      </c>
      <c r="D157" s="22" t="n">
        <v>20</v>
      </c>
      <c r="E157" s="22" t="n">
        <v>38</v>
      </c>
      <c r="F157" s="22" t="n">
        <v>31</v>
      </c>
      <c r="G157" s="22" t="n">
        <v>0</v>
      </c>
      <c r="H157" s="22" t="n">
        <v>0</v>
      </c>
      <c r="I157" s="22" t="n">
        <v>31</v>
      </c>
    </row>
    <row r="158" customFormat="false" ht="26.25" hidden="false" customHeight="true" outlineLevel="0" collapsed="false">
      <c r="A158" s="19" t="n">
        <v>149</v>
      </c>
      <c r="B158" s="30" t="s">
        <v>327</v>
      </c>
      <c r="C158" s="21" t="s">
        <v>328</v>
      </c>
      <c r="D158" s="22" t="n">
        <v>50</v>
      </c>
      <c r="E158" s="22" t="n">
        <v>78</v>
      </c>
      <c r="F158" s="22" t="n">
        <v>65</v>
      </c>
      <c r="G158" s="22" t="n">
        <v>1</v>
      </c>
      <c r="H158" s="22" t="n">
        <v>0</v>
      </c>
      <c r="I158" s="22" t="n">
        <v>114</v>
      </c>
    </row>
    <row r="159" customFormat="false" ht="27" hidden="false" customHeight="true" outlineLevel="0" collapsed="false">
      <c r="A159" s="19" t="n">
        <v>150</v>
      </c>
      <c r="B159" s="24" t="s">
        <v>329</v>
      </c>
      <c r="C159" s="21" t="s">
        <v>330</v>
      </c>
      <c r="D159" s="22" t="n">
        <v>20</v>
      </c>
      <c r="E159" s="22" t="n">
        <v>46</v>
      </c>
      <c r="F159" s="22" t="n">
        <v>42</v>
      </c>
      <c r="G159" s="22" t="n">
        <v>0</v>
      </c>
      <c r="H159" s="22" t="n">
        <v>0</v>
      </c>
      <c r="I159" s="22" t="n">
        <v>46</v>
      </c>
    </row>
    <row r="160" customFormat="false" ht="24" hidden="false" customHeight="true" outlineLevel="0" collapsed="false">
      <c r="A160" s="19" t="n">
        <v>151</v>
      </c>
      <c r="B160" s="30" t="s">
        <v>331</v>
      </c>
      <c r="C160" s="28" t="s">
        <v>271</v>
      </c>
      <c r="D160" s="22" t="n">
        <v>10</v>
      </c>
      <c r="E160" s="22" t="n">
        <v>35</v>
      </c>
      <c r="F160" s="22" t="n">
        <v>28</v>
      </c>
      <c r="G160" s="22" t="n">
        <v>0</v>
      </c>
      <c r="H160" s="22" t="n">
        <v>0</v>
      </c>
      <c r="I160" s="22" t="n">
        <v>26</v>
      </c>
    </row>
    <row r="161" customFormat="false" ht="24" hidden="false" customHeight="true" outlineLevel="0" collapsed="false">
      <c r="A161" s="19" t="n">
        <v>152</v>
      </c>
      <c r="B161" s="30" t="s">
        <v>332</v>
      </c>
      <c r="C161" s="21" t="s">
        <v>333</v>
      </c>
      <c r="D161" s="22" t="s">
        <v>316</v>
      </c>
      <c r="E161" s="22" t="n">
        <v>26</v>
      </c>
      <c r="F161" s="22" t="n">
        <v>23</v>
      </c>
      <c r="G161" s="22" t="n">
        <v>0</v>
      </c>
      <c r="H161" s="22" t="n">
        <v>0</v>
      </c>
      <c r="I161" s="22" t="n">
        <v>24</v>
      </c>
    </row>
    <row r="162" customFormat="false" ht="24" hidden="false" customHeight="true" outlineLevel="0" collapsed="false">
      <c r="A162" s="19" t="n">
        <v>153</v>
      </c>
      <c r="B162" s="30" t="s">
        <v>334</v>
      </c>
      <c r="C162" s="21" t="s">
        <v>335</v>
      </c>
      <c r="D162" s="22" t="n">
        <v>10</v>
      </c>
      <c r="E162" s="22" t="n">
        <v>31</v>
      </c>
      <c r="F162" s="22" t="n">
        <v>22</v>
      </c>
      <c r="G162" s="22" t="n">
        <v>0</v>
      </c>
      <c r="H162" s="22" t="n">
        <v>0</v>
      </c>
      <c r="I162" s="22" t="n">
        <v>25</v>
      </c>
    </row>
    <row r="163" customFormat="false" ht="30" hidden="false" customHeight="true" outlineLevel="0" collapsed="false">
      <c r="A163" s="19" t="n">
        <v>154</v>
      </c>
      <c r="B163" s="24" t="s">
        <v>336</v>
      </c>
      <c r="C163" s="21" t="s">
        <v>337</v>
      </c>
      <c r="D163" s="22" t="s">
        <v>21</v>
      </c>
      <c r="E163" s="22" t="n">
        <v>24</v>
      </c>
      <c r="F163" s="22" t="n">
        <v>22</v>
      </c>
      <c r="G163" s="22" t="n">
        <v>0</v>
      </c>
      <c r="H163" s="22" t="n">
        <v>0</v>
      </c>
      <c r="I163" s="22" t="n">
        <v>22</v>
      </c>
    </row>
    <row r="164" customFormat="false" ht="27" hidden="false" customHeight="true" outlineLevel="0" collapsed="false">
      <c r="A164" s="19" t="n">
        <v>155</v>
      </c>
      <c r="B164" s="30" t="s">
        <v>338</v>
      </c>
      <c r="C164" s="21" t="s">
        <v>339</v>
      </c>
      <c r="D164" s="22" t="n">
        <v>10</v>
      </c>
      <c r="E164" s="22" t="n">
        <v>36</v>
      </c>
      <c r="F164" s="22" t="n">
        <v>34</v>
      </c>
      <c r="G164" s="22" t="n">
        <v>0</v>
      </c>
      <c r="H164" s="22" t="n">
        <v>0</v>
      </c>
      <c r="I164" s="22" t="n">
        <v>37</v>
      </c>
    </row>
    <row r="165" customFormat="false" ht="27.75" hidden="false" customHeight="true" outlineLevel="0" collapsed="false">
      <c r="A165" s="19" t="n">
        <v>156</v>
      </c>
      <c r="B165" s="30" t="s">
        <v>340</v>
      </c>
      <c r="C165" s="21" t="s">
        <v>341</v>
      </c>
      <c r="D165" s="22" t="s">
        <v>195</v>
      </c>
      <c r="E165" s="22" t="n">
        <v>25</v>
      </c>
      <c r="F165" s="22" t="n">
        <v>22</v>
      </c>
      <c r="G165" s="22" t="n">
        <v>0</v>
      </c>
      <c r="H165" s="22" t="n">
        <v>0</v>
      </c>
      <c r="I165" s="22" t="n">
        <v>25</v>
      </c>
    </row>
    <row r="166" customFormat="false" ht="38.25" hidden="false" customHeight="true" outlineLevel="0" collapsed="false">
      <c r="A166" s="19" t="n">
        <v>157</v>
      </c>
      <c r="B166" s="30" t="s">
        <v>342</v>
      </c>
      <c r="C166" s="21" t="s">
        <v>343</v>
      </c>
      <c r="D166" s="22" t="s">
        <v>153</v>
      </c>
      <c r="E166" s="22" t="n">
        <v>28</v>
      </c>
      <c r="F166" s="22" t="n">
        <v>25</v>
      </c>
      <c r="G166" s="22" t="n">
        <v>0</v>
      </c>
      <c r="H166" s="22" t="n">
        <v>0</v>
      </c>
      <c r="I166" s="22" t="n">
        <v>27</v>
      </c>
    </row>
    <row r="167" customFormat="false" ht="24" hidden="false" customHeight="true" outlineLevel="0" collapsed="false">
      <c r="A167" s="19" t="n">
        <v>158</v>
      </c>
      <c r="B167" s="30" t="s">
        <v>344</v>
      </c>
      <c r="C167" s="21" t="s">
        <v>188</v>
      </c>
      <c r="D167" s="22" t="s">
        <v>316</v>
      </c>
      <c r="E167" s="22" t="n">
        <v>23</v>
      </c>
      <c r="F167" s="22" t="n">
        <v>21</v>
      </c>
      <c r="G167" s="22" t="n">
        <v>0</v>
      </c>
      <c r="H167" s="22" t="n">
        <v>0</v>
      </c>
      <c r="I167" s="22" t="n">
        <v>25</v>
      </c>
    </row>
    <row r="168" customFormat="false" ht="27.75" hidden="false" customHeight="true" outlineLevel="0" collapsed="false">
      <c r="A168" s="19" t="n">
        <v>159</v>
      </c>
      <c r="B168" s="30" t="s">
        <v>345</v>
      </c>
      <c r="C168" s="21" t="s">
        <v>346</v>
      </c>
      <c r="D168" s="22" t="s">
        <v>153</v>
      </c>
      <c r="E168" s="22" t="n">
        <v>29</v>
      </c>
      <c r="F168" s="22" t="n">
        <v>25</v>
      </c>
      <c r="G168" s="22" t="n">
        <v>0</v>
      </c>
      <c r="H168" s="22" t="n">
        <v>0</v>
      </c>
      <c r="I168" s="22" t="n">
        <v>31</v>
      </c>
    </row>
    <row r="169" customFormat="false" ht="24" hidden="false" customHeight="true" outlineLevel="0" collapsed="false">
      <c r="A169" s="19" t="n">
        <v>160</v>
      </c>
      <c r="B169" s="30" t="s">
        <v>347</v>
      </c>
      <c r="C169" s="28" t="s">
        <v>348</v>
      </c>
      <c r="D169" s="22" t="s">
        <v>195</v>
      </c>
      <c r="E169" s="22" t="n">
        <v>25</v>
      </c>
      <c r="F169" s="22" t="n">
        <v>23</v>
      </c>
      <c r="G169" s="22" t="n">
        <v>0</v>
      </c>
      <c r="H169" s="22" t="n">
        <v>0</v>
      </c>
      <c r="I169" s="22" t="n">
        <v>25</v>
      </c>
    </row>
    <row r="170" customFormat="false" ht="25.5" hidden="false" customHeight="true" outlineLevel="0" collapsed="false">
      <c r="A170" s="19" t="n">
        <v>161</v>
      </c>
      <c r="B170" s="30" t="s">
        <v>349</v>
      </c>
      <c r="C170" s="21" t="s">
        <v>350</v>
      </c>
      <c r="D170" s="22" t="s">
        <v>195</v>
      </c>
      <c r="E170" s="22" t="n">
        <v>25</v>
      </c>
      <c r="F170" s="22" t="n">
        <v>21</v>
      </c>
      <c r="G170" s="22" t="n">
        <v>0</v>
      </c>
      <c r="H170" s="22" t="n">
        <v>0</v>
      </c>
      <c r="I170" s="22" t="n">
        <v>24</v>
      </c>
    </row>
    <row r="171" customFormat="false" ht="24" hidden="false" customHeight="true" outlineLevel="0" collapsed="false">
      <c r="A171" s="19" t="n">
        <v>162</v>
      </c>
      <c r="B171" s="30" t="s">
        <v>351</v>
      </c>
      <c r="C171" s="28" t="s">
        <v>352</v>
      </c>
      <c r="D171" s="22" t="n">
        <v>150</v>
      </c>
      <c r="E171" s="22" t="n">
        <v>121</v>
      </c>
      <c r="F171" s="22" t="n">
        <v>108</v>
      </c>
      <c r="G171" s="22" t="n">
        <v>2</v>
      </c>
      <c r="H171" s="22" t="n">
        <v>1</v>
      </c>
      <c r="I171" s="22" t="n">
        <v>166</v>
      </c>
    </row>
    <row r="172" customFormat="false" ht="24" hidden="false" customHeight="true" outlineLevel="0" collapsed="false">
      <c r="A172" s="19" t="n">
        <v>163</v>
      </c>
      <c r="B172" s="30" t="s">
        <v>353</v>
      </c>
      <c r="C172" s="28" t="s">
        <v>271</v>
      </c>
      <c r="D172" s="22" t="s">
        <v>21</v>
      </c>
      <c r="E172" s="22" t="n">
        <v>32</v>
      </c>
      <c r="F172" s="22" t="n">
        <v>29</v>
      </c>
      <c r="G172" s="22" t="n">
        <v>0</v>
      </c>
      <c r="H172" s="22" t="n">
        <v>0</v>
      </c>
      <c r="I172" s="22" t="n">
        <v>32</v>
      </c>
    </row>
    <row r="173" customFormat="false" ht="24" hidden="false" customHeight="true" outlineLevel="0" collapsed="false">
      <c r="A173" s="19" t="n">
        <v>164</v>
      </c>
      <c r="B173" s="25" t="s">
        <v>354</v>
      </c>
      <c r="C173" s="21" t="s">
        <v>355</v>
      </c>
      <c r="D173" s="22" t="s">
        <v>153</v>
      </c>
      <c r="E173" s="22" t="n">
        <v>32</v>
      </c>
      <c r="F173" s="22" t="n">
        <v>25</v>
      </c>
      <c r="G173" s="22" t="n">
        <v>0</v>
      </c>
      <c r="H173" s="22" t="n">
        <v>0</v>
      </c>
      <c r="I173" s="22" t="n">
        <v>25</v>
      </c>
    </row>
    <row r="174" customFormat="false" ht="24" hidden="false" customHeight="true" outlineLevel="0" collapsed="false">
      <c r="A174" s="19" t="n">
        <v>165</v>
      </c>
      <c r="B174" s="32" t="s">
        <v>356</v>
      </c>
      <c r="C174" s="21" t="s">
        <v>357</v>
      </c>
      <c r="D174" s="33" t="s">
        <v>153</v>
      </c>
      <c r="E174" s="34" t="n">
        <v>26</v>
      </c>
      <c r="F174" s="22" t="n">
        <v>23</v>
      </c>
      <c r="G174" s="22" t="n">
        <v>0</v>
      </c>
      <c r="H174" s="22" t="n">
        <v>0</v>
      </c>
      <c r="I174" s="22" t="n">
        <v>26</v>
      </c>
    </row>
    <row r="175" customFormat="false" ht="24" hidden="false" customHeight="true" outlineLevel="0" collapsed="false">
      <c r="A175" s="19" t="n">
        <v>166</v>
      </c>
      <c r="B175" s="32" t="s">
        <v>358</v>
      </c>
      <c r="C175" s="21" t="s">
        <v>359</v>
      </c>
      <c r="D175" s="33" t="n">
        <v>15</v>
      </c>
      <c r="E175" s="34" t="n">
        <v>28</v>
      </c>
      <c r="F175" s="22" t="n">
        <v>25</v>
      </c>
      <c r="G175" s="22" t="n">
        <v>0</v>
      </c>
      <c r="H175" s="22" t="n">
        <v>0</v>
      </c>
      <c r="I175" s="22" t="n">
        <v>27</v>
      </c>
    </row>
    <row r="176" customFormat="false" ht="24" hidden="false" customHeight="true" outlineLevel="0" collapsed="false">
      <c r="A176" s="19" t="n">
        <v>167</v>
      </c>
      <c r="B176" s="32" t="s">
        <v>360</v>
      </c>
      <c r="C176" s="21" t="s">
        <v>361</v>
      </c>
      <c r="D176" s="33" t="s">
        <v>153</v>
      </c>
      <c r="E176" s="34" t="n">
        <v>23</v>
      </c>
      <c r="F176" s="22" t="n">
        <v>22</v>
      </c>
      <c r="G176" s="22" t="n">
        <v>0</v>
      </c>
      <c r="H176" s="22" t="n">
        <v>0</v>
      </c>
      <c r="I176" s="22" t="n">
        <v>22</v>
      </c>
    </row>
    <row r="177" customFormat="false" ht="24" hidden="false" customHeight="true" outlineLevel="0" collapsed="false">
      <c r="A177" s="19" t="n">
        <v>168</v>
      </c>
      <c r="B177" s="32" t="s">
        <v>362</v>
      </c>
      <c r="C177" s="21" t="s">
        <v>363</v>
      </c>
      <c r="D177" s="33" t="n">
        <v>10</v>
      </c>
      <c r="E177" s="34" t="n">
        <v>25</v>
      </c>
      <c r="F177" s="22" t="n">
        <v>22</v>
      </c>
      <c r="G177" s="22" t="n">
        <v>0</v>
      </c>
      <c r="H177" s="22" t="n">
        <v>0</v>
      </c>
      <c r="I177" s="22" t="n">
        <v>21</v>
      </c>
    </row>
    <row r="178" customFormat="false" ht="24" hidden="false" customHeight="true" outlineLevel="0" collapsed="false">
      <c r="A178" s="19" t="n">
        <v>169</v>
      </c>
      <c r="B178" s="32" t="s">
        <v>364</v>
      </c>
      <c r="C178" s="21" t="s">
        <v>365</v>
      </c>
      <c r="D178" s="33" t="s">
        <v>153</v>
      </c>
      <c r="E178" s="34" t="n">
        <v>22</v>
      </c>
      <c r="F178" s="22" t="n">
        <v>18</v>
      </c>
      <c r="G178" s="22" t="n">
        <v>0</v>
      </c>
      <c r="H178" s="22" t="n">
        <v>0</v>
      </c>
      <c r="I178" s="22" t="n">
        <v>19</v>
      </c>
    </row>
    <row r="179" customFormat="false" ht="24" hidden="false" customHeight="true" outlineLevel="0" collapsed="false">
      <c r="A179" s="19" t="n">
        <v>170</v>
      </c>
      <c r="B179" s="32" t="s">
        <v>366</v>
      </c>
      <c r="C179" s="21" t="s">
        <v>271</v>
      </c>
      <c r="D179" s="33" t="n">
        <v>10</v>
      </c>
      <c r="E179" s="34" t="n">
        <v>26</v>
      </c>
      <c r="F179" s="22" t="n">
        <v>25</v>
      </c>
      <c r="G179" s="22" t="n">
        <v>0</v>
      </c>
      <c r="H179" s="22" t="n">
        <v>0</v>
      </c>
      <c r="I179" s="22" t="n">
        <v>24</v>
      </c>
    </row>
    <row r="180" customFormat="false" ht="24" hidden="false" customHeight="true" outlineLevel="0" collapsed="false">
      <c r="A180" s="19" t="n">
        <v>171</v>
      </c>
      <c r="B180" s="32" t="s">
        <v>367</v>
      </c>
      <c r="C180" s="21" t="s">
        <v>368</v>
      </c>
      <c r="D180" s="33" t="n">
        <v>15</v>
      </c>
      <c r="E180" s="34" t="n">
        <v>26</v>
      </c>
      <c r="F180" s="22" t="n">
        <v>23</v>
      </c>
      <c r="G180" s="22" t="n">
        <v>0</v>
      </c>
      <c r="H180" s="22" t="n">
        <v>0</v>
      </c>
      <c r="I180" s="22" t="n">
        <v>22</v>
      </c>
    </row>
    <row r="181" customFormat="false" ht="24" hidden="false" customHeight="true" outlineLevel="0" collapsed="false">
      <c r="A181" s="19" t="n">
        <v>172</v>
      </c>
      <c r="B181" s="32" t="s">
        <v>369</v>
      </c>
      <c r="C181" s="21" t="s">
        <v>271</v>
      </c>
      <c r="D181" s="33" t="n">
        <v>10</v>
      </c>
      <c r="E181" s="34" t="n">
        <v>22</v>
      </c>
      <c r="F181" s="22" t="n">
        <v>21</v>
      </c>
      <c r="G181" s="22" t="n">
        <v>0</v>
      </c>
      <c r="H181" s="22" t="n">
        <v>0</v>
      </c>
      <c r="I181" s="22" t="n">
        <v>17</v>
      </c>
    </row>
    <row r="182" customFormat="false" ht="24" hidden="false" customHeight="true" outlineLevel="0" collapsed="false">
      <c r="A182" s="19" t="n">
        <v>173</v>
      </c>
      <c r="B182" s="32" t="s">
        <v>370</v>
      </c>
      <c r="C182" s="21" t="s">
        <v>371</v>
      </c>
      <c r="D182" s="33" t="n">
        <v>12</v>
      </c>
      <c r="E182" s="34" t="n">
        <v>25</v>
      </c>
      <c r="F182" s="22" t="n">
        <v>22</v>
      </c>
      <c r="G182" s="22" t="n">
        <v>0</v>
      </c>
      <c r="H182" s="22" t="n">
        <v>0</v>
      </c>
      <c r="I182" s="22" t="n">
        <v>24</v>
      </c>
    </row>
    <row r="183" customFormat="false" ht="24" hidden="false" customHeight="true" outlineLevel="0" collapsed="false">
      <c r="A183" s="19" t="n">
        <v>174</v>
      </c>
      <c r="B183" s="35" t="s">
        <v>372</v>
      </c>
      <c r="C183" s="21" t="s">
        <v>373</v>
      </c>
      <c r="D183" s="36" t="s">
        <v>374</v>
      </c>
      <c r="E183" s="22" t="n">
        <v>24</v>
      </c>
      <c r="F183" s="22" t="n">
        <v>21</v>
      </c>
      <c r="G183" s="22" t="n">
        <v>0</v>
      </c>
      <c r="H183" s="22" t="n">
        <v>0</v>
      </c>
      <c r="I183" s="22" t="n">
        <v>22</v>
      </c>
    </row>
    <row r="184" customFormat="false" ht="24" hidden="false" customHeight="true" outlineLevel="0" collapsed="false">
      <c r="A184" s="19" t="n">
        <v>175</v>
      </c>
      <c r="B184" s="35" t="s">
        <v>375</v>
      </c>
      <c r="C184" s="21" t="s">
        <v>376</v>
      </c>
      <c r="D184" s="36" t="s">
        <v>153</v>
      </c>
      <c r="E184" s="22" t="n">
        <v>22</v>
      </c>
      <c r="F184" s="22" t="n">
        <v>19</v>
      </c>
      <c r="G184" s="22" t="n">
        <v>0</v>
      </c>
      <c r="H184" s="22" t="n">
        <v>0</v>
      </c>
      <c r="I184" s="22" t="n">
        <v>20</v>
      </c>
    </row>
    <row r="185" customFormat="false" ht="24" hidden="false" customHeight="true" outlineLevel="0" collapsed="false">
      <c r="A185" s="19" t="n">
        <v>176</v>
      </c>
      <c r="B185" s="35" t="s">
        <v>377</v>
      </c>
      <c r="C185" s="21" t="s">
        <v>378</v>
      </c>
      <c r="D185" s="36" t="s">
        <v>153</v>
      </c>
      <c r="E185" s="22" t="n">
        <v>23</v>
      </c>
      <c r="F185" s="22" t="n">
        <v>19</v>
      </c>
      <c r="G185" s="22" t="n">
        <v>0</v>
      </c>
      <c r="H185" s="22" t="n">
        <v>0</v>
      </c>
      <c r="I185" s="22" t="n">
        <v>19</v>
      </c>
    </row>
    <row r="186" customFormat="false" ht="24" hidden="false" customHeight="true" outlineLevel="0" collapsed="false">
      <c r="A186" s="19" t="n">
        <v>177</v>
      </c>
      <c r="B186" s="35" t="s">
        <v>379</v>
      </c>
      <c r="C186" s="21" t="s">
        <v>380</v>
      </c>
      <c r="D186" s="36" t="s">
        <v>21</v>
      </c>
      <c r="E186" s="22" t="n">
        <v>23</v>
      </c>
      <c r="F186" s="22" t="n">
        <v>19</v>
      </c>
      <c r="G186" s="22" t="n">
        <v>0</v>
      </c>
      <c r="H186" s="22" t="n">
        <v>0</v>
      </c>
      <c r="I186" s="22" t="n">
        <v>21</v>
      </c>
    </row>
    <row r="187" customFormat="false" ht="24" hidden="false" customHeight="true" outlineLevel="0" collapsed="false">
      <c r="A187" s="19" t="n">
        <v>178</v>
      </c>
      <c r="B187" s="35" t="s">
        <v>381</v>
      </c>
      <c r="C187" s="21" t="s">
        <v>382</v>
      </c>
      <c r="D187" s="36" t="s">
        <v>383</v>
      </c>
      <c r="E187" s="22" t="n">
        <v>26</v>
      </c>
      <c r="F187" s="22" t="n">
        <v>22</v>
      </c>
      <c r="G187" s="22" t="n">
        <v>0</v>
      </c>
      <c r="H187" s="22" t="n">
        <v>0</v>
      </c>
      <c r="I187" s="22" t="n">
        <v>23</v>
      </c>
    </row>
    <row r="188" customFormat="false" ht="24" hidden="false" customHeight="true" outlineLevel="0" collapsed="false">
      <c r="A188" s="19" t="n">
        <v>179</v>
      </c>
      <c r="B188" s="35" t="s">
        <v>384</v>
      </c>
      <c r="C188" s="21" t="s">
        <v>385</v>
      </c>
      <c r="D188" s="36" t="s">
        <v>175</v>
      </c>
      <c r="E188" s="22" t="n">
        <v>26</v>
      </c>
      <c r="F188" s="22" t="n">
        <v>22</v>
      </c>
      <c r="G188" s="22" t="n">
        <v>0</v>
      </c>
      <c r="H188" s="22" t="n">
        <v>0</v>
      </c>
      <c r="I188" s="22" t="n">
        <v>22</v>
      </c>
    </row>
    <row r="189" customFormat="false" ht="24" hidden="false" customHeight="true" outlineLevel="0" collapsed="false">
      <c r="A189" s="19" t="n">
        <v>180</v>
      </c>
      <c r="B189" s="35" t="s">
        <v>386</v>
      </c>
      <c r="C189" s="21" t="s">
        <v>387</v>
      </c>
      <c r="D189" s="36" t="s">
        <v>195</v>
      </c>
      <c r="E189" s="22" t="n">
        <v>32</v>
      </c>
      <c r="F189" s="22" t="n">
        <v>26</v>
      </c>
      <c r="G189" s="22" t="n">
        <v>0</v>
      </c>
      <c r="H189" s="22" t="n">
        <v>0</v>
      </c>
      <c r="I189" s="22" t="n">
        <v>21</v>
      </c>
    </row>
    <row r="190" customFormat="false" ht="24" hidden="false" customHeight="true" outlineLevel="0" collapsed="false">
      <c r="A190" s="19" t="n">
        <v>181</v>
      </c>
      <c r="B190" s="35" t="s">
        <v>388</v>
      </c>
      <c r="C190" s="21" t="s">
        <v>389</v>
      </c>
      <c r="D190" s="36" t="s">
        <v>195</v>
      </c>
      <c r="E190" s="22" t="n">
        <v>22</v>
      </c>
      <c r="F190" s="22" t="n">
        <v>19</v>
      </c>
      <c r="G190" s="22" t="n">
        <v>0</v>
      </c>
      <c r="H190" s="22" t="n">
        <v>0</v>
      </c>
      <c r="I190" s="22" t="n">
        <v>21</v>
      </c>
    </row>
    <row r="191" customFormat="false" ht="24" hidden="false" customHeight="true" outlineLevel="0" collapsed="false">
      <c r="A191" s="19" t="n">
        <v>182</v>
      </c>
      <c r="B191" s="35" t="s">
        <v>390</v>
      </c>
      <c r="C191" s="21" t="s">
        <v>391</v>
      </c>
      <c r="D191" s="36" t="n">
        <v>50</v>
      </c>
      <c r="E191" s="22" t="n">
        <v>82</v>
      </c>
      <c r="F191" s="22" t="n">
        <v>72</v>
      </c>
      <c r="G191" s="22" t="n">
        <v>1</v>
      </c>
      <c r="H191" s="22" t="n">
        <v>0</v>
      </c>
      <c r="I191" s="22" t="n">
        <v>110</v>
      </c>
    </row>
    <row r="192" customFormat="false" ht="24" hidden="false" customHeight="true" outlineLevel="0" collapsed="false">
      <c r="A192" s="19" t="n">
        <v>183</v>
      </c>
      <c r="B192" s="37" t="s">
        <v>392</v>
      </c>
      <c r="C192" s="21"/>
      <c r="D192" s="36" t="n">
        <v>50</v>
      </c>
      <c r="E192" s="22" t="n">
        <v>81</v>
      </c>
      <c r="F192" s="22" t="n">
        <v>70</v>
      </c>
      <c r="G192" s="22" t="n">
        <v>1</v>
      </c>
      <c r="H192" s="22" t="n">
        <v>0</v>
      </c>
      <c r="I192" s="22" t="n">
        <v>95</v>
      </c>
    </row>
    <row r="193" customFormat="false" ht="24" hidden="false" customHeight="true" outlineLevel="0" collapsed="false">
      <c r="A193" s="19" t="n">
        <v>184</v>
      </c>
      <c r="B193" s="37" t="s">
        <v>393</v>
      </c>
      <c r="C193" s="21"/>
      <c r="D193" s="36" t="n">
        <v>10</v>
      </c>
      <c r="E193" s="22" t="n">
        <v>22</v>
      </c>
      <c r="F193" s="22" t="n">
        <v>19</v>
      </c>
      <c r="G193" s="22" t="n">
        <v>0</v>
      </c>
      <c r="H193" s="22" t="n">
        <v>0</v>
      </c>
      <c r="I193" s="22" t="n">
        <v>19</v>
      </c>
    </row>
    <row r="194" customFormat="false" ht="24" hidden="false" customHeight="true" outlineLevel="0" collapsed="false">
      <c r="A194" s="19" t="n">
        <v>185</v>
      </c>
      <c r="B194" s="38" t="s">
        <v>394</v>
      </c>
      <c r="C194" s="21"/>
      <c r="D194" s="36" t="s">
        <v>21</v>
      </c>
      <c r="E194" s="22" t="n">
        <v>18</v>
      </c>
      <c r="F194" s="22" t="n">
        <v>16</v>
      </c>
      <c r="G194" s="22" t="n">
        <v>0</v>
      </c>
      <c r="H194" s="22" t="n">
        <v>0</v>
      </c>
      <c r="I194" s="22" t="n">
        <v>16</v>
      </c>
    </row>
    <row r="195" customFormat="false" ht="24" hidden="false" customHeight="true" outlineLevel="0" collapsed="false">
      <c r="A195" s="19" t="n">
        <v>186</v>
      </c>
      <c r="B195" s="39" t="s">
        <v>395</v>
      </c>
      <c r="C195" s="21"/>
      <c r="D195" s="36" t="s">
        <v>21</v>
      </c>
      <c r="E195" s="22" t="n">
        <v>15</v>
      </c>
      <c r="F195" s="22" t="n">
        <v>14</v>
      </c>
      <c r="G195" s="22" t="n">
        <v>0</v>
      </c>
      <c r="H195" s="22" t="n">
        <v>0</v>
      </c>
      <c r="I195" s="22" t="n">
        <v>15</v>
      </c>
    </row>
    <row r="196" customFormat="false" ht="24" hidden="false" customHeight="true" outlineLevel="0" collapsed="false">
      <c r="A196" s="19" t="n">
        <v>187</v>
      </c>
      <c r="B196" s="30" t="s">
        <v>396</v>
      </c>
      <c r="C196" s="21"/>
      <c r="D196" s="36" t="s">
        <v>175</v>
      </c>
      <c r="E196" s="22" t="n">
        <v>19</v>
      </c>
      <c r="F196" s="22" t="n">
        <v>16</v>
      </c>
      <c r="G196" s="22" t="n">
        <v>0</v>
      </c>
      <c r="H196" s="22" t="n">
        <v>0</v>
      </c>
      <c r="I196" s="22" t="n">
        <v>16</v>
      </c>
    </row>
    <row r="197" customFormat="false" ht="24" hidden="false" customHeight="true" outlineLevel="0" collapsed="false">
      <c r="A197" s="19" t="n">
        <v>188</v>
      </c>
      <c r="B197" s="30" t="s">
        <v>397</v>
      </c>
      <c r="C197" s="21"/>
      <c r="D197" s="36" t="s">
        <v>195</v>
      </c>
      <c r="E197" s="22" t="n">
        <v>20</v>
      </c>
      <c r="F197" s="22" t="n">
        <v>18</v>
      </c>
      <c r="G197" s="22" t="n">
        <v>0</v>
      </c>
      <c r="H197" s="22" t="n">
        <v>0</v>
      </c>
      <c r="I197" s="22" t="n">
        <v>18</v>
      </c>
    </row>
    <row r="198" customFormat="false" ht="24" hidden="false" customHeight="true" outlineLevel="0" collapsed="false">
      <c r="A198" s="19" t="n">
        <v>189</v>
      </c>
      <c r="B198" s="30" t="s">
        <v>398</v>
      </c>
      <c r="C198" s="21"/>
      <c r="D198" s="36" t="s">
        <v>175</v>
      </c>
      <c r="E198" s="22" t="n">
        <v>23</v>
      </c>
      <c r="F198" s="22" t="n">
        <v>20</v>
      </c>
      <c r="G198" s="22" t="n">
        <v>0</v>
      </c>
      <c r="H198" s="22" t="n">
        <v>0</v>
      </c>
      <c r="I198" s="22" t="n">
        <v>20</v>
      </c>
    </row>
    <row r="199" customFormat="false" ht="24" hidden="false" customHeight="true" outlineLevel="0" collapsed="false">
      <c r="A199" s="19" t="n">
        <v>190</v>
      </c>
      <c r="B199" s="35" t="s">
        <v>399</v>
      </c>
      <c r="C199" s="21"/>
      <c r="D199" s="36" t="n">
        <v>15</v>
      </c>
      <c r="E199" s="22" t="n">
        <v>33</v>
      </c>
      <c r="F199" s="22" t="n">
        <v>28</v>
      </c>
      <c r="G199" s="22" t="n">
        <v>0</v>
      </c>
      <c r="H199" s="22" t="n">
        <v>0</v>
      </c>
      <c r="I199" s="22" t="n">
        <v>30</v>
      </c>
    </row>
    <row r="200" customFormat="false" ht="24" hidden="false" customHeight="true" outlineLevel="0" collapsed="false">
      <c r="A200" s="19"/>
      <c r="B200" s="35"/>
      <c r="C200" s="21"/>
      <c r="D200" s="36"/>
      <c r="E200" s="22"/>
      <c r="F200" s="22"/>
      <c r="G200" s="22"/>
      <c r="H200" s="22"/>
      <c r="I200" s="22"/>
    </row>
    <row r="201" customFormat="false" ht="24" hidden="false" customHeight="true" outlineLevel="0" collapsed="false">
      <c r="A201" s="30"/>
      <c r="B201" s="40" t="s">
        <v>400</v>
      </c>
      <c r="C201" s="20"/>
      <c r="D201" s="41" t="n">
        <f aca="false">SUM(D10:D200)</f>
        <v>3380</v>
      </c>
      <c r="E201" s="22"/>
      <c r="F201" s="22"/>
      <c r="G201" s="22"/>
      <c r="H201" s="22"/>
      <c r="I201" s="22" t="n">
        <f aca="false">SUM(I10:I200)</f>
        <v>9054</v>
      </c>
    </row>
    <row r="202" customFormat="false" ht="24" hidden="false" customHeight="true" outlineLevel="0" collapsed="false">
      <c r="A202" s="30"/>
      <c r="B202" s="40"/>
      <c r="C202" s="20"/>
      <c r="D202" s="41"/>
      <c r="E202" s="22"/>
      <c r="F202" s="22"/>
      <c r="G202" s="22"/>
      <c r="H202" s="22"/>
      <c r="I202" s="22"/>
    </row>
    <row r="203" customFormat="false" ht="24" hidden="false" customHeight="true" outlineLevel="0" collapsed="false">
      <c r="A203" s="42" t="s">
        <v>401</v>
      </c>
      <c r="B203" s="42"/>
      <c r="C203" s="42"/>
      <c r="D203" s="42"/>
      <c r="E203" s="42"/>
      <c r="F203" s="22"/>
      <c r="G203" s="22"/>
      <c r="H203" s="22"/>
      <c r="I203" s="22"/>
    </row>
    <row r="204" customFormat="false" ht="24" hidden="false" customHeight="true" outlineLevel="0" collapsed="false">
      <c r="A204" s="43" t="s">
        <v>11</v>
      </c>
      <c r="B204" s="44" t="s">
        <v>402</v>
      </c>
      <c r="C204" s="45" t="s">
        <v>13</v>
      </c>
      <c r="D204" s="41" t="s">
        <v>403</v>
      </c>
      <c r="E204" s="42"/>
      <c r="F204" s="22"/>
      <c r="G204" s="22"/>
      <c r="H204" s="22"/>
      <c r="I204" s="22"/>
    </row>
    <row r="205" customFormat="false" ht="33.75" hidden="false" customHeight="true" outlineLevel="0" collapsed="false">
      <c r="A205" s="24" t="n">
        <v>1</v>
      </c>
      <c r="B205" s="46" t="s">
        <v>404</v>
      </c>
      <c r="C205" s="21" t="s">
        <v>405</v>
      </c>
      <c r="D205" s="36" t="n">
        <v>12</v>
      </c>
      <c r="E205" s="23" t="n">
        <v>38</v>
      </c>
      <c r="F205" s="22" t="n">
        <v>33</v>
      </c>
      <c r="G205" s="22" t="n">
        <v>1</v>
      </c>
      <c r="H205" s="22" t="n">
        <v>0</v>
      </c>
      <c r="I205" s="22" t="n">
        <v>43</v>
      </c>
    </row>
    <row r="206" customFormat="false" ht="24" hidden="false" customHeight="true" outlineLevel="0" collapsed="false">
      <c r="A206" s="24" t="n">
        <v>2</v>
      </c>
      <c r="B206" s="40" t="s">
        <v>406</v>
      </c>
      <c r="C206" s="20" t="s">
        <v>407</v>
      </c>
      <c r="D206" s="36" t="n">
        <v>50</v>
      </c>
      <c r="E206" s="23" t="n">
        <v>51</v>
      </c>
      <c r="F206" s="22" t="n">
        <v>44</v>
      </c>
      <c r="G206" s="22" t="n">
        <v>0</v>
      </c>
      <c r="H206" s="22" t="n">
        <v>0</v>
      </c>
      <c r="I206" s="22" t="n">
        <v>95</v>
      </c>
    </row>
    <row r="207" customFormat="false" ht="24" hidden="false" customHeight="true" outlineLevel="0" collapsed="false">
      <c r="A207" s="24" t="n">
        <v>3</v>
      </c>
      <c r="B207" s="40" t="s">
        <v>408</v>
      </c>
      <c r="C207" s="21" t="s">
        <v>409</v>
      </c>
      <c r="D207" s="47" t="n">
        <v>10</v>
      </c>
      <c r="E207" s="23" t="n">
        <v>41</v>
      </c>
      <c r="F207" s="22" t="n">
        <v>31</v>
      </c>
      <c r="G207" s="22" t="n">
        <v>0</v>
      </c>
      <c r="H207" s="22" t="n">
        <v>0</v>
      </c>
      <c r="I207" s="22" t="n">
        <v>33</v>
      </c>
    </row>
    <row r="208" customFormat="false" ht="35.25" hidden="false" customHeight="true" outlineLevel="0" collapsed="false">
      <c r="A208" s="24" t="n">
        <v>4</v>
      </c>
      <c r="B208" s="48" t="s">
        <v>410</v>
      </c>
      <c r="C208" s="21" t="s">
        <v>411</v>
      </c>
      <c r="D208" s="49" t="n">
        <v>15</v>
      </c>
      <c r="E208" s="23" t="n">
        <v>35</v>
      </c>
      <c r="F208" s="22" t="n">
        <v>31</v>
      </c>
      <c r="G208" s="22" t="n">
        <v>0</v>
      </c>
      <c r="H208" s="22" t="n">
        <v>0</v>
      </c>
      <c r="I208" s="22" t="n">
        <v>31</v>
      </c>
    </row>
    <row r="209" customFormat="false" ht="24" hidden="false" customHeight="true" outlineLevel="0" collapsed="false">
      <c r="A209" s="24" t="n">
        <v>5</v>
      </c>
      <c r="B209" s="40" t="s">
        <v>412</v>
      </c>
      <c r="C209" s="20" t="s">
        <v>413</v>
      </c>
      <c r="D209" s="47" t="n">
        <v>25</v>
      </c>
      <c r="E209" s="22" t="n">
        <v>33</v>
      </c>
      <c r="F209" s="22" t="n">
        <v>29</v>
      </c>
      <c r="G209" s="22" t="n">
        <v>0</v>
      </c>
      <c r="H209" s="22" t="n">
        <v>0</v>
      </c>
      <c r="I209" s="22" t="n">
        <v>38</v>
      </c>
    </row>
    <row r="210" customFormat="false" ht="24" hidden="false" customHeight="true" outlineLevel="0" collapsed="false">
      <c r="A210" s="24" t="n">
        <v>6</v>
      </c>
      <c r="B210" s="40" t="s">
        <v>414</v>
      </c>
      <c r="C210" s="20" t="s">
        <v>415</v>
      </c>
      <c r="D210" s="36" t="n">
        <v>12</v>
      </c>
      <c r="E210" s="23" t="n">
        <v>35</v>
      </c>
      <c r="F210" s="22" t="n">
        <v>33</v>
      </c>
      <c r="G210" s="22" t="n">
        <v>0</v>
      </c>
      <c r="H210" s="22" t="n">
        <v>0</v>
      </c>
      <c r="I210" s="22" t="n">
        <v>35</v>
      </c>
    </row>
    <row r="211" customFormat="false" ht="30" hidden="false" customHeight="true" outlineLevel="0" collapsed="false">
      <c r="A211" s="24" t="n">
        <v>7</v>
      </c>
      <c r="B211" s="48" t="s">
        <v>416</v>
      </c>
      <c r="C211" s="21" t="s">
        <v>417</v>
      </c>
      <c r="D211" s="49" t="n">
        <v>10</v>
      </c>
      <c r="E211" s="29" t="n">
        <v>41</v>
      </c>
      <c r="F211" s="22" t="n">
        <v>39</v>
      </c>
      <c r="G211" s="22" t="n">
        <v>0</v>
      </c>
      <c r="H211" s="22" t="n">
        <v>0</v>
      </c>
      <c r="I211" s="22" t="n">
        <v>38</v>
      </c>
    </row>
    <row r="212" customFormat="false" ht="32.25" hidden="false" customHeight="true" outlineLevel="0" collapsed="false">
      <c r="A212" s="24" t="n">
        <v>8</v>
      </c>
      <c r="B212" s="46" t="s">
        <v>418</v>
      </c>
      <c r="C212" s="21" t="s">
        <v>419</v>
      </c>
      <c r="D212" s="36" t="n">
        <v>65</v>
      </c>
      <c r="E212" s="23" t="n">
        <v>81</v>
      </c>
      <c r="F212" s="22" t="n">
        <v>71</v>
      </c>
      <c r="G212" s="22" t="n">
        <v>1</v>
      </c>
      <c r="H212" s="22" t="n">
        <v>1</v>
      </c>
      <c r="I212" s="22" t="n">
        <v>153</v>
      </c>
    </row>
    <row r="213" customFormat="false" ht="33.75" hidden="false" customHeight="true" outlineLevel="0" collapsed="false">
      <c r="A213" s="24" t="n">
        <v>9</v>
      </c>
      <c r="B213" s="48" t="s">
        <v>420</v>
      </c>
      <c r="C213" s="21" t="s">
        <v>421</v>
      </c>
      <c r="D213" s="49" t="n">
        <v>10</v>
      </c>
      <c r="E213" s="22" t="n">
        <v>46</v>
      </c>
      <c r="F213" s="22" t="n">
        <v>42</v>
      </c>
      <c r="G213" s="22" t="n">
        <v>0</v>
      </c>
      <c r="H213" s="22" t="n">
        <v>0</v>
      </c>
      <c r="I213" s="22" t="n">
        <v>57</v>
      </c>
    </row>
    <row r="214" customFormat="false" ht="33" hidden="false" customHeight="true" outlineLevel="0" collapsed="false">
      <c r="A214" s="24" t="n">
        <v>10</v>
      </c>
      <c r="B214" s="40" t="s">
        <v>422</v>
      </c>
      <c r="C214" s="21" t="s">
        <v>423</v>
      </c>
      <c r="D214" s="36" t="n">
        <v>20</v>
      </c>
      <c r="E214" s="23" t="n">
        <v>55</v>
      </c>
      <c r="F214" s="22" t="n">
        <v>51</v>
      </c>
      <c r="G214" s="22" t="n">
        <v>0</v>
      </c>
      <c r="H214" s="22" t="n">
        <v>0</v>
      </c>
      <c r="I214" s="22" t="n">
        <v>55</v>
      </c>
    </row>
    <row r="215" customFormat="false" ht="27.75" hidden="false" customHeight="true" outlineLevel="0" collapsed="false">
      <c r="A215" s="24" t="n">
        <v>11</v>
      </c>
      <c r="B215" s="46" t="s">
        <v>424</v>
      </c>
      <c r="C215" s="21" t="s">
        <v>425</v>
      </c>
      <c r="D215" s="36" t="n">
        <v>25</v>
      </c>
      <c r="E215" s="23" t="n">
        <v>33</v>
      </c>
      <c r="F215" s="22" t="n">
        <v>27</v>
      </c>
      <c r="G215" s="22" t="n">
        <v>0</v>
      </c>
      <c r="H215" s="22" t="n">
        <v>0</v>
      </c>
      <c r="I215" s="22" t="n">
        <v>36</v>
      </c>
    </row>
    <row r="216" customFormat="false" ht="33" hidden="false" customHeight="true" outlineLevel="0" collapsed="false">
      <c r="A216" s="24" t="n">
        <v>12</v>
      </c>
      <c r="B216" s="48" t="s">
        <v>426</v>
      </c>
      <c r="C216" s="21" t="s">
        <v>427</v>
      </c>
      <c r="D216" s="49" t="n">
        <v>15</v>
      </c>
      <c r="E216" s="29" t="n">
        <v>41</v>
      </c>
      <c r="F216" s="22" t="n">
        <v>36</v>
      </c>
      <c r="G216" s="22" t="n">
        <v>0</v>
      </c>
      <c r="H216" s="22" t="n">
        <v>0</v>
      </c>
      <c r="I216" s="22" t="n">
        <v>58</v>
      </c>
    </row>
    <row r="217" customFormat="false" ht="32.25" hidden="false" customHeight="true" outlineLevel="0" collapsed="false">
      <c r="A217" s="24" t="n">
        <v>13</v>
      </c>
      <c r="B217" s="40" t="s">
        <v>428</v>
      </c>
      <c r="C217" s="21" t="s">
        <v>429</v>
      </c>
      <c r="D217" s="47" t="n">
        <v>10</v>
      </c>
      <c r="E217" s="23" t="n">
        <v>32</v>
      </c>
      <c r="F217" s="22" t="n">
        <v>30</v>
      </c>
      <c r="G217" s="22" t="n">
        <v>0</v>
      </c>
      <c r="H217" s="22" t="n">
        <v>0</v>
      </c>
      <c r="I217" s="22" t="n">
        <v>31</v>
      </c>
    </row>
    <row r="218" customFormat="false" ht="42.75" hidden="false" customHeight="true" outlineLevel="0" collapsed="false">
      <c r="A218" s="24" t="n">
        <v>14</v>
      </c>
      <c r="B218" s="40" t="s">
        <v>430</v>
      </c>
      <c r="C218" s="21" t="s">
        <v>431</v>
      </c>
      <c r="D218" s="36" t="n">
        <v>15</v>
      </c>
      <c r="E218" s="23" t="n">
        <v>33</v>
      </c>
      <c r="F218" s="22" t="n">
        <v>29</v>
      </c>
      <c r="G218" s="22" t="n">
        <v>0</v>
      </c>
      <c r="H218" s="22" t="n">
        <v>0</v>
      </c>
      <c r="I218" s="22" t="n">
        <v>39</v>
      </c>
    </row>
    <row r="219" customFormat="false" ht="34.5" hidden="false" customHeight="true" outlineLevel="0" collapsed="false">
      <c r="A219" s="24" t="n">
        <v>15</v>
      </c>
      <c r="B219" s="48" t="s">
        <v>432</v>
      </c>
      <c r="C219" s="21" t="s">
        <v>433</v>
      </c>
      <c r="D219" s="49" t="n">
        <v>25</v>
      </c>
      <c r="E219" s="23" t="n">
        <v>55</v>
      </c>
      <c r="F219" s="22" t="n">
        <v>48</v>
      </c>
      <c r="G219" s="22" t="n">
        <v>1</v>
      </c>
      <c r="H219" s="22" t="n">
        <v>1</v>
      </c>
      <c r="I219" s="22" t="n">
        <v>55</v>
      </c>
    </row>
    <row r="220" customFormat="false" ht="32.25" hidden="false" customHeight="true" outlineLevel="0" collapsed="false">
      <c r="A220" s="24" t="n">
        <v>16</v>
      </c>
      <c r="B220" s="40" t="s">
        <v>434</v>
      </c>
      <c r="C220" s="21" t="s">
        <v>435</v>
      </c>
      <c r="D220" s="36" t="n">
        <v>10</v>
      </c>
      <c r="E220" s="23" t="n">
        <v>30</v>
      </c>
      <c r="F220" s="22" t="n">
        <v>29</v>
      </c>
      <c r="G220" s="22" t="n">
        <v>0</v>
      </c>
      <c r="H220" s="22" t="n">
        <v>0</v>
      </c>
      <c r="I220" s="22" t="n">
        <v>32</v>
      </c>
    </row>
    <row r="221" customFormat="false" ht="43.5" hidden="false" customHeight="true" outlineLevel="0" collapsed="false">
      <c r="A221" s="24" t="n">
        <v>17</v>
      </c>
      <c r="B221" s="46" t="s">
        <v>436</v>
      </c>
      <c r="C221" s="21" t="s">
        <v>437</v>
      </c>
      <c r="D221" s="36" t="n">
        <v>12</v>
      </c>
      <c r="E221" s="23" t="n">
        <v>45</v>
      </c>
      <c r="F221" s="22" t="n">
        <v>40</v>
      </c>
      <c r="G221" s="22" t="n">
        <v>0</v>
      </c>
      <c r="H221" s="22" t="n">
        <v>0</v>
      </c>
      <c r="I221" s="22" t="n">
        <v>46</v>
      </c>
    </row>
    <row r="222" customFormat="false" ht="24" hidden="false" customHeight="true" outlineLevel="0" collapsed="false">
      <c r="A222" s="24" t="n">
        <v>18</v>
      </c>
      <c r="B222" s="46" t="s">
        <v>438</v>
      </c>
      <c r="C222" s="20" t="s">
        <v>439</v>
      </c>
      <c r="D222" s="47" t="n">
        <v>30</v>
      </c>
      <c r="E222" s="23" t="n">
        <v>59</v>
      </c>
      <c r="F222" s="22" t="n">
        <v>55</v>
      </c>
      <c r="G222" s="22" t="n">
        <v>1</v>
      </c>
      <c r="H222" s="22" t="n">
        <v>0</v>
      </c>
      <c r="I222" s="22" t="n">
        <v>61</v>
      </c>
    </row>
    <row r="223" customFormat="false" ht="45.75" hidden="false" customHeight="true" outlineLevel="0" collapsed="false">
      <c r="A223" s="24" t="n">
        <v>19</v>
      </c>
      <c r="B223" s="50" t="s">
        <v>440</v>
      </c>
      <c r="C223" s="21" t="s">
        <v>441</v>
      </c>
      <c r="D223" s="47" t="n">
        <v>10</v>
      </c>
      <c r="E223" s="23" t="n">
        <v>30</v>
      </c>
      <c r="F223" s="22" t="n">
        <v>28</v>
      </c>
      <c r="G223" s="22" t="n">
        <v>0</v>
      </c>
      <c r="H223" s="22" t="n">
        <v>0</v>
      </c>
      <c r="I223" s="22" t="n">
        <v>31</v>
      </c>
    </row>
    <row r="224" customFormat="false" ht="24" hidden="false" customHeight="true" outlineLevel="0" collapsed="false">
      <c r="A224" s="24" t="n">
        <v>20</v>
      </c>
      <c r="B224" s="46" t="s">
        <v>442</v>
      </c>
      <c r="C224" s="20" t="s">
        <v>413</v>
      </c>
      <c r="D224" s="47" t="s">
        <v>316</v>
      </c>
      <c r="E224" s="23" t="n">
        <v>35</v>
      </c>
      <c r="F224" s="22" t="n">
        <v>30</v>
      </c>
      <c r="G224" s="22" t="n">
        <v>0</v>
      </c>
      <c r="H224" s="22" t="n">
        <v>0</v>
      </c>
      <c r="I224" s="22" t="n">
        <v>24</v>
      </c>
    </row>
    <row r="225" customFormat="false" ht="24" hidden="false" customHeight="true" outlineLevel="0" collapsed="false">
      <c r="A225" s="24" t="n">
        <v>21</v>
      </c>
      <c r="B225" s="46" t="s">
        <v>443</v>
      </c>
      <c r="C225" s="20" t="s">
        <v>444</v>
      </c>
      <c r="D225" s="47" t="s">
        <v>316</v>
      </c>
      <c r="E225" s="23" t="n">
        <v>29</v>
      </c>
      <c r="F225" s="22" t="n">
        <v>26</v>
      </c>
      <c r="G225" s="22" t="n">
        <v>0</v>
      </c>
      <c r="H225" s="22" t="n">
        <v>0</v>
      </c>
      <c r="I225" s="22" t="n">
        <v>24</v>
      </c>
    </row>
    <row r="226" customFormat="false" ht="24" hidden="false" customHeight="true" outlineLevel="0" collapsed="false">
      <c r="A226" s="24" t="n">
        <v>22</v>
      </c>
      <c r="B226" s="46" t="s">
        <v>445</v>
      </c>
      <c r="C226" s="21" t="s">
        <v>446</v>
      </c>
      <c r="D226" s="47" t="s">
        <v>316</v>
      </c>
      <c r="E226" s="23" t="n">
        <v>35</v>
      </c>
      <c r="F226" s="22" t="n">
        <v>32</v>
      </c>
      <c r="G226" s="22" t="n">
        <v>0</v>
      </c>
      <c r="H226" s="22" t="n">
        <v>0</v>
      </c>
      <c r="I226" s="22" t="n">
        <v>26</v>
      </c>
    </row>
    <row r="227" customFormat="false" ht="24" hidden="false" customHeight="true" outlineLevel="0" collapsed="false">
      <c r="A227" s="24" t="n">
        <v>23</v>
      </c>
      <c r="B227" s="46" t="s">
        <v>447</v>
      </c>
      <c r="C227" s="21" t="s">
        <v>448</v>
      </c>
      <c r="D227" s="47" t="n">
        <v>15</v>
      </c>
      <c r="E227" s="23" t="n">
        <v>41</v>
      </c>
      <c r="F227" s="22" t="n">
        <v>38</v>
      </c>
      <c r="G227" s="22" t="n">
        <v>0</v>
      </c>
      <c r="H227" s="22" t="n">
        <v>0</v>
      </c>
      <c r="I227" s="22" t="n">
        <v>39</v>
      </c>
    </row>
    <row r="228" customFormat="false" ht="36" hidden="false" customHeight="true" outlineLevel="0" collapsed="false">
      <c r="A228" s="24" t="n">
        <v>24</v>
      </c>
      <c r="B228" s="46" t="s">
        <v>449</v>
      </c>
      <c r="C228" s="21" t="s">
        <v>450</v>
      </c>
      <c r="D228" s="47" t="n">
        <v>15</v>
      </c>
      <c r="E228" s="23" t="n">
        <v>36</v>
      </c>
      <c r="F228" s="22" t="n">
        <v>33</v>
      </c>
      <c r="G228" s="22" t="n">
        <v>0</v>
      </c>
      <c r="H228" s="22" t="n">
        <v>0</v>
      </c>
      <c r="I228" s="22" t="n">
        <v>49</v>
      </c>
    </row>
    <row r="229" customFormat="false" ht="24" hidden="false" customHeight="true" outlineLevel="0" collapsed="false">
      <c r="A229" s="24" t="n">
        <v>25</v>
      </c>
      <c r="B229" s="46" t="s">
        <v>451</v>
      </c>
      <c r="C229" s="21" t="s">
        <v>452</v>
      </c>
      <c r="D229" s="47" t="s">
        <v>316</v>
      </c>
      <c r="E229" s="23" t="n">
        <v>26</v>
      </c>
      <c r="F229" s="22" t="n">
        <v>22</v>
      </c>
      <c r="G229" s="22" t="n">
        <v>0</v>
      </c>
      <c r="H229" s="22" t="n">
        <v>0</v>
      </c>
      <c r="I229" s="22" t="n">
        <v>23</v>
      </c>
    </row>
    <row r="230" customFormat="false" ht="24" hidden="false" customHeight="true" outlineLevel="0" collapsed="false">
      <c r="A230" s="24" t="n">
        <v>26</v>
      </c>
      <c r="B230" s="46" t="s">
        <v>453</v>
      </c>
      <c r="C230" s="20"/>
      <c r="D230" s="47" t="n">
        <v>10</v>
      </c>
      <c r="E230" s="23" t="n">
        <v>32</v>
      </c>
      <c r="F230" s="22" t="n">
        <v>28</v>
      </c>
      <c r="G230" s="22" t="n">
        <v>0</v>
      </c>
      <c r="H230" s="22" t="n">
        <v>0</v>
      </c>
      <c r="I230" s="22" t="n">
        <v>23</v>
      </c>
    </row>
    <row r="231" customFormat="false" ht="24" hidden="false" customHeight="true" outlineLevel="0" collapsed="false">
      <c r="A231" s="24" t="n">
        <v>27</v>
      </c>
      <c r="B231" s="20" t="s">
        <v>454</v>
      </c>
      <c r="C231" s="20"/>
      <c r="D231" s="47" t="s">
        <v>316</v>
      </c>
      <c r="E231" s="23" t="n">
        <v>23</v>
      </c>
      <c r="F231" s="22" t="n">
        <v>21</v>
      </c>
      <c r="G231" s="22" t="n">
        <v>0</v>
      </c>
      <c r="H231" s="22" t="n">
        <v>0</v>
      </c>
      <c r="I231" s="22" t="n">
        <v>19</v>
      </c>
    </row>
    <row r="232" customFormat="false" ht="24" hidden="false" customHeight="true" outlineLevel="0" collapsed="false">
      <c r="A232" s="24" t="n">
        <v>28</v>
      </c>
      <c r="B232" s="20" t="s">
        <v>455</v>
      </c>
      <c r="C232" s="20"/>
      <c r="D232" s="47" t="s">
        <v>316</v>
      </c>
      <c r="E232" s="23" t="n">
        <v>22</v>
      </c>
      <c r="F232" s="22" t="n">
        <v>20</v>
      </c>
      <c r="G232" s="22" t="n">
        <v>0</v>
      </c>
      <c r="H232" s="22" t="n">
        <v>0</v>
      </c>
      <c r="I232" s="22" t="n">
        <v>20</v>
      </c>
    </row>
    <row r="233" customFormat="false" ht="24" hidden="false" customHeight="true" outlineLevel="0" collapsed="false">
      <c r="A233" s="24"/>
      <c r="B233" s="46"/>
      <c r="C233" s="20"/>
      <c r="D233" s="47"/>
      <c r="E233" s="23"/>
      <c r="F233" s="22"/>
      <c r="G233" s="22"/>
      <c r="H233" s="22"/>
      <c r="I233" s="22"/>
    </row>
    <row r="234" customFormat="false" ht="24" hidden="false" customHeight="true" outlineLevel="0" collapsed="false">
      <c r="A234" s="24"/>
      <c r="B234" s="40" t="s">
        <v>456</v>
      </c>
      <c r="C234" s="20"/>
      <c r="D234" s="41" t="n">
        <f aca="false">SUM(D205:D233)</f>
        <v>421</v>
      </c>
      <c r="E234" s="22"/>
      <c r="F234" s="22"/>
      <c r="G234" s="22"/>
      <c r="H234" s="22"/>
      <c r="I234" s="22" t="n">
        <f aca="false">SUM(I205:I233)</f>
        <v>1214</v>
      </c>
    </row>
    <row r="235" customFormat="false" ht="24" hidden="false" customHeight="true" outlineLevel="0" collapsed="false">
      <c r="A235" s="24"/>
      <c r="B235" s="40"/>
      <c r="C235" s="20"/>
      <c r="D235" s="41"/>
      <c r="E235" s="22"/>
      <c r="F235" s="22"/>
      <c r="G235" s="22"/>
      <c r="H235" s="22"/>
      <c r="I235" s="22"/>
    </row>
    <row r="236" customFormat="false" ht="24" hidden="false" customHeight="true" outlineLevel="0" collapsed="false">
      <c r="A236" s="24"/>
      <c r="B236" s="40"/>
      <c r="C236" s="20"/>
      <c r="D236" s="41"/>
      <c r="E236" s="22"/>
      <c r="F236" s="22"/>
      <c r="G236" s="22"/>
      <c r="H236" s="22"/>
      <c r="I236" s="22"/>
    </row>
    <row r="237" customFormat="false" ht="24" hidden="false" customHeight="true" outlineLevel="0" collapsed="false">
      <c r="A237" s="24"/>
      <c r="B237" s="40"/>
      <c r="C237" s="20"/>
      <c r="D237" s="41"/>
      <c r="E237" s="22"/>
      <c r="F237" s="22"/>
      <c r="G237" s="22"/>
      <c r="H237" s="22"/>
      <c r="I237" s="22"/>
    </row>
    <row r="238" customFormat="false" ht="24" hidden="false" customHeight="true" outlineLevel="0" collapsed="false">
      <c r="A238" s="42" t="s">
        <v>457</v>
      </c>
      <c r="B238" s="42"/>
      <c r="C238" s="42"/>
      <c r="D238" s="42"/>
      <c r="E238" s="42"/>
      <c r="F238" s="22"/>
      <c r="G238" s="22"/>
      <c r="H238" s="22"/>
      <c r="I238" s="22"/>
    </row>
    <row r="239" customFormat="false" ht="24" hidden="false" customHeight="true" outlineLevel="0" collapsed="false">
      <c r="A239" s="43" t="s">
        <v>11</v>
      </c>
      <c r="B239" s="44" t="s">
        <v>402</v>
      </c>
      <c r="C239" s="45" t="s">
        <v>13</v>
      </c>
      <c r="D239" s="41" t="s">
        <v>403</v>
      </c>
      <c r="E239" s="42"/>
      <c r="F239" s="22"/>
      <c r="G239" s="22"/>
      <c r="H239" s="22"/>
      <c r="I239" s="22"/>
    </row>
    <row r="240" customFormat="false" ht="24" hidden="false" customHeight="true" outlineLevel="0" collapsed="false">
      <c r="A240" s="24" t="n">
        <v>1</v>
      </c>
      <c r="B240" s="46" t="s">
        <v>458</v>
      </c>
      <c r="C240" s="20" t="s">
        <v>459</v>
      </c>
      <c r="D240" s="36" t="n">
        <v>10</v>
      </c>
      <c r="E240" s="23" t="n">
        <v>32</v>
      </c>
      <c r="F240" s="22" t="n">
        <v>28</v>
      </c>
      <c r="G240" s="22" t="n">
        <v>0</v>
      </c>
      <c r="H240" s="22" t="n">
        <v>0</v>
      </c>
      <c r="I240" s="22" t="n">
        <v>48</v>
      </c>
    </row>
    <row r="241" customFormat="false" ht="24" hidden="false" customHeight="true" outlineLevel="0" collapsed="false">
      <c r="A241" s="24" t="n">
        <v>2</v>
      </c>
      <c r="B241" s="46" t="s">
        <v>460</v>
      </c>
      <c r="C241" s="21" t="s">
        <v>461</v>
      </c>
      <c r="D241" s="36" t="n">
        <v>50</v>
      </c>
      <c r="E241" s="23" t="n">
        <v>55</v>
      </c>
      <c r="F241" s="22" t="n">
        <v>48</v>
      </c>
      <c r="G241" s="22" t="n">
        <v>0</v>
      </c>
      <c r="H241" s="22" t="n">
        <v>0</v>
      </c>
      <c r="I241" s="22" t="n">
        <v>88</v>
      </c>
    </row>
    <row r="242" customFormat="false" ht="24" hidden="false" customHeight="true" outlineLevel="0" collapsed="false">
      <c r="A242" s="24" t="n">
        <v>3</v>
      </c>
      <c r="B242" s="48" t="s">
        <v>462</v>
      </c>
      <c r="C242" s="21" t="s">
        <v>463</v>
      </c>
      <c r="D242" s="49" t="n">
        <v>50</v>
      </c>
      <c r="E242" s="23" t="n">
        <v>87</v>
      </c>
      <c r="F242" s="22" t="n">
        <v>75</v>
      </c>
      <c r="G242" s="22" t="n">
        <v>1</v>
      </c>
      <c r="H242" s="22" t="n">
        <v>1</v>
      </c>
      <c r="I242" s="22" t="n">
        <v>142</v>
      </c>
    </row>
    <row r="243" customFormat="false" ht="24" hidden="false" customHeight="true" outlineLevel="0" collapsed="false">
      <c r="A243" s="24" t="n">
        <v>4</v>
      </c>
      <c r="B243" s="46" t="s">
        <v>464</v>
      </c>
      <c r="C243" s="21" t="s">
        <v>465</v>
      </c>
      <c r="D243" s="36" t="n">
        <v>6</v>
      </c>
      <c r="E243" s="23" t="n">
        <v>27</v>
      </c>
      <c r="F243" s="22" t="n">
        <v>25</v>
      </c>
      <c r="G243" s="22" t="n">
        <v>0</v>
      </c>
      <c r="H243" s="22" t="n">
        <v>0</v>
      </c>
      <c r="I243" s="22" t="n">
        <v>24</v>
      </c>
    </row>
    <row r="244" customFormat="false" ht="24" hidden="false" customHeight="true" outlineLevel="0" collapsed="false">
      <c r="A244" s="24" t="n">
        <v>5</v>
      </c>
      <c r="B244" s="48" t="s">
        <v>466</v>
      </c>
      <c r="C244" s="28" t="s">
        <v>467</v>
      </c>
      <c r="D244" s="49" t="n">
        <v>100</v>
      </c>
      <c r="E244" s="22" t="n">
        <v>120</v>
      </c>
      <c r="F244" s="22" t="n">
        <v>111</v>
      </c>
      <c r="G244" s="22" t="n">
        <v>2</v>
      </c>
      <c r="H244" s="22" t="n">
        <v>1</v>
      </c>
      <c r="I244" s="22" t="n">
        <v>298</v>
      </c>
    </row>
    <row r="245" customFormat="false" ht="24" hidden="false" customHeight="true" outlineLevel="0" collapsed="false">
      <c r="A245" s="24" t="n">
        <v>6</v>
      </c>
      <c r="B245" s="48" t="s">
        <v>468</v>
      </c>
      <c r="C245" s="21" t="s">
        <v>469</v>
      </c>
      <c r="D245" s="49" t="n">
        <v>18</v>
      </c>
      <c r="E245" s="22" t="n">
        <v>45</v>
      </c>
      <c r="F245" s="22" t="n">
        <v>42</v>
      </c>
      <c r="G245" s="22" t="n">
        <v>0</v>
      </c>
      <c r="H245" s="22" t="n">
        <v>0</v>
      </c>
      <c r="I245" s="22" t="n">
        <v>51</v>
      </c>
    </row>
    <row r="246" customFormat="false" ht="24" hidden="false" customHeight="true" outlineLevel="0" collapsed="false">
      <c r="A246" s="24" t="n">
        <v>7</v>
      </c>
      <c r="B246" s="48" t="s">
        <v>470</v>
      </c>
      <c r="C246" s="28" t="s">
        <v>471</v>
      </c>
      <c r="D246" s="49" t="n">
        <v>10</v>
      </c>
      <c r="E246" s="22" t="n">
        <v>39</v>
      </c>
      <c r="F246" s="22" t="n">
        <v>36</v>
      </c>
      <c r="G246" s="22" t="n">
        <v>0</v>
      </c>
      <c r="H246" s="22" t="n">
        <v>0</v>
      </c>
      <c r="I246" s="22" t="n">
        <v>46</v>
      </c>
    </row>
    <row r="247" customFormat="false" ht="24" hidden="false" customHeight="true" outlineLevel="0" collapsed="false">
      <c r="A247" s="24" t="n">
        <v>8</v>
      </c>
      <c r="B247" s="48" t="s">
        <v>472</v>
      </c>
      <c r="C247" s="21" t="s">
        <v>473</v>
      </c>
      <c r="D247" s="49" t="n">
        <v>10</v>
      </c>
      <c r="E247" s="22" t="n">
        <v>39</v>
      </c>
      <c r="F247" s="22" t="n">
        <v>38</v>
      </c>
      <c r="G247" s="22" t="n">
        <v>0</v>
      </c>
      <c r="H247" s="22" t="n">
        <v>0</v>
      </c>
      <c r="I247" s="22" t="n">
        <v>49</v>
      </c>
    </row>
    <row r="248" customFormat="false" ht="24" hidden="false" customHeight="true" outlineLevel="0" collapsed="false">
      <c r="A248" s="24" t="n">
        <v>9</v>
      </c>
      <c r="B248" s="40" t="s">
        <v>474</v>
      </c>
      <c r="C248" s="20" t="s">
        <v>475</v>
      </c>
      <c r="D248" s="36" t="s">
        <v>21</v>
      </c>
      <c r="E248" s="23" t="n">
        <v>38</v>
      </c>
      <c r="F248" s="22" t="n">
        <v>36</v>
      </c>
      <c r="G248" s="22" t="n">
        <v>0</v>
      </c>
      <c r="H248" s="22" t="n">
        <v>0</v>
      </c>
      <c r="I248" s="22" t="n">
        <v>42</v>
      </c>
    </row>
    <row r="249" customFormat="false" ht="24" hidden="false" customHeight="true" outlineLevel="0" collapsed="false">
      <c r="A249" s="24" t="n">
        <v>10</v>
      </c>
      <c r="B249" s="48" t="s">
        <v>476</v>
      </c>
      <c r="C249" s="28" t="s">
        <v>477</v>
      </c>
      <c r="D249" s="49" t="n">
        <v>4</v>
      </c>
      <c r="E249" s="22" t="n">
        <v>38</v>
      </c>
      <c r="F249" s="22" t="n">
        <v>33</v>
      </c>
      <c r="G249" s="22" t="n">
        <v>0</v>
      </c>
      <c r="H249" s="22" t="n">
        <v>0</v>
      </c>
      <c r="I249" s="22" t="n">
        <v>41</v>
      </c>
    </row>
    <row r="250" customFormat="false" ht="24" hidden="false" customHeight="true" outlineLevel="0" collapsed="false">
      <c r="A250" s="24" t="n">
        <v>11</v>
      </c>
      <c r="B250" s="48" t="s">
        <v>478</v>
      </c>
      <c r="C250" s="21" t="s">
        <v>479</v>
      </c>
      <c r="D250" s="49" t="n">
        <v>50</v>
      </c>
      <c r="E250" s="29" t="n">
        <v>107</v>
      </c>
      <c r="F250" s="22" t="n">
        <v>97</v>
      </c>
      <c r="G250" s="22" t="n">
        <v>2</v>
      </c>
      <c r="H250" s="22" t="n">
        <v>1</v>
      </c>
      <c r="I250" s="22" t="n">
        <v>172</v>
      </c>
    </row>
    <row r="251" customFormat="false" ht="24" hidden="false" customHeight="true" outlineLevel="0" collapsed="false">
      <c r="A251" s="24" t="n">
        <v>12</v>
      </c>
      <c r="B251" s="40" t="s">
        <v>480</v>
      </c>
      <c r="C251" s="21" t="s">
        <v>481</v>
      </c>
      <c r="D251" s="47" t="n">
        <v>10</v>
      </c>
      <c r="E251" s="23" t="n">
        <v>38</v>
      </c>
      <c r="F251" s="22" t="n">
        <v>27</v>
      </c>
      <c r="G251" s="22" t="n">
        <v>0</v>
      </c>
      <c r="H251" s="22" t="n">
        <v>0</v>
      </c>
      <c r="I251" s="22" t="n">
        <v>57</v>
      </c>
    </row>
    <row r="252" customFormat="false" ht="24" hidden="false" customHeight="true" outlineLevel="0" collapsed="false">
      <c r="A252" s="24" t="n">
        <v>13</v>
      </c>
      <c r="B252" s="48" t="s">
        <v>482</v>
      </c>
      <c r="C252" s="28" t="s">
        <v>483</v>
      </c>
      <c r="D252" s="49" t="n">
        <v>10</v>
      </c>
      <c r="E252" s="27" t="n">
        <v>35</v>
      </c>
      <c r="F252" s="22" t="n">
        <v>30</v>
      </c>
      <c r="G252" s="22" t="n">
        <v>0</v>
      </c>
      <c r="H252" s="22" t="n">
        <v>0</v>
      </c>
      <c r="I252" s="22" t="n">
        <v>51</v>
      </c>
    </row>
    <row r="253" customFormat="false" ht="24" hidden="false" customHeight="true" outlineLevel="0" collapsed="false">
      <c r="A253" s="24" t="n">
        <v>14</v>
      </c>
      <c r="B253" s="46" t="s">
        <v>484</v>
      </c>
      <c r="C253" s="21" t="s">
        <v>485</v>
      </c>
      <c r="D253" s="47" t="s">
        <v>21</v>
      </c>
      <c r="E253" s="23" t="n">
        <v>32</v>
      </c>
      <c r="F253" s="22" t="n">
        <v>28</v>
      </c>
      <c r="G253" s="22" t="n">
        <v>0</v>
      </c>
      <c r="H253" s="22" t="n">
        <v>0</v>
      </c>
      <c r="I253" s="22" t="n">
        <v>41</v>
      </c>
    </row>
    <row r="254" customFormat="false" ht="24" hidden="false" customHeight="true" outlineLevel="0" collapsed="false">
      <c r="A254" s="24" t="n">
        <v>15</v>
      </c>
      <c r="B254" s="48" t="s">
        <v>486</v>
      </c>
      <c r="C254" s="21" t="s">
        <v>487</v>
      </c>
      <c r="D254" s="49" t="n">
        <v>15</v>
      </c>
      <c r="E254" s="29" t="n">
        <v>55</v>
      </c>
      <c r="F254" s="22" t="n">
        <v>44</v>
      </c>
      <c r="G254" s="22" t="n">
        <v>0</v>
      </c>
      <c r="H254" s="22" t="n">
        <v>0</v>
      </c>
      <c r="I254" s="22" t="n">
        <v>45</v>
      </c>
    </row>
    <row r="255" customFormat="false" ht="24" hidden="false" customHeight="true" outlineLevel="0" collapsed="false">
      <c r="A255" s="24" t="n">
        <v>16</v>
      </c>
      <c r="B255" s="48" t="s">
        <v>488</v>
      </c>
      <c r="C255" s="21" t="s">
        <v>489</v>
      </c>
      <c r="D255" s="36" t="n">
        <v>15</v>
      </c>
      <c r="E255" s="22" t="n">
        <v>52</v>
      </c>
      <c r="F255" s="22" t="n">
        <v>46</v>
      </c>
      <c r="G255" s="22" t="n">
        <v>0</v>
      </c>
      <c r="H255" s="22" t="n">
        <v>0</v>
      </c>
      <c r="I255" s="22" t="n">
        <v>56</v>
      </c>
    </row>
    <row r="256" customFormat="false" ht="30.75" hidden="false" customHeight="true" outlineLevel="0" collapsed="false">
      <c r="A256" s="24" t="n">
        <v>17</v>
      </c>
      <c r="B256" s="46" t="s">
        <v>490</v>
      </c>
      <c r="C256" s="21" t="s">
        <v>491</v>
      </c>
      <c r="D256" s="36" t="n">
        <v>10</v>
      </c>
      <c r="E256" s="23" t="n">
        <v>36</v>
      </c>
      <c r="F256" s="22" t="n">
        <v>34</v>
      </c>
      <c r="G256" s="22" t="n">
        <v>0</v>
      </c>
      <c r="H256" s="22" t="n">
        <v>0</v>
      </c>
      <c r="I256" s="22" t="n">
        <v>52</v>
      </c>
    </row>
    <row r="257" customFormat="false" ht="30.75" hidden="false" customHeight="true" outlineLevel="0" collapsed="false">
      <c r="A257" s="24" t="n">
        <v>18</v>
      </c>
      <c r="B257" s="46" t="s">
        <v>492</v>
      </c>
      <c r="C257" s="21" t="s">
        <v>493</v>
      </c>
      <c r="D257" s="36" t="n">
        <v>10</v>
      </c>
      <c r="E257" s="23" t="n">
        <v>43</v>
      </c>
      <c r="F257" s="22" t="n">
        <v>33</v>
      </c>
      <c r="G257" s="22" t="n">
        <v>0</v>
      </c>
      <c r="H257" s="22" t="n">
        <v>0</v>
      </c>
      <c r="I257" s="22" t="n">
        <v>61</v>
      </c>
    </row>
    <row r="258" customFormat="false" ht="33.75" hidden="false" customHeight="true" outlineLevel="0" collapsed="false">
      <c r="A258" s="24" t="n">
        <v>19</v>
      </c>
      <c r="B258" s="46" t="s">
        <v>494</v>
      </c>
      <c r="C258" s="21" t="s">
        <v>495</v>
      </c>
      <c r="D258" s="36" t="n">
        <v>12</v>
      </c>
      <c r="E258" s="23" t="n">
        <v>37</v>
      </c>
      <c r="F258" s="22" t="n">
        <v>33</v>
      </c>
      <c r="G258" s="22" t="n">
        <v>0</v>
      </c>
      <c r="H258" s="22" t="n">
        <v>0</v>
      </c>
      <c r="I258" s="22" t="n">
        <v>52</v>
      </c>
    </row>
    <row r="259" customFormat="false" ht="36" hidden="false" customHeight="true" outlineLevel="0" collapsed="false">
      <c r="A259" s="24" t="n">
        <v>20</v>
      </c>
      <c r="B259" s="46" t="s">
        <v>496</v>
      </c>
      <c r="C259" s="21" t="s">
        <v>497</v>
      </c>
      <c r="D259" s="36" t="s">
        <v>112</v>
      </c>
      <c r="E259" s="23" t="n">
        <v>31</v>
      </c>
      <c r="F259" s="22" t="n">
        <v>29</v>
      </c>
      <c r="G259" s="22" t="n">
        <v>0</v>
      </c>
      <c r="H259" s="22" t="n">
        <v>0</v>
      </c>
      <c r="I259" s="22" t="n">
        <v>23</v>
      </c>
    </row>
    <row r="260" customFormat="false" ht="34.5" hidden="false" customHeight="true" outlineLevel="0" collapsed="false">
      <c r="A260" s="24" t="n">
        <v>21</v>
      </c>
      <c r="B260" s="51" t="s">
        <v>498</v>
      </c>
      <c r="C260" s="21" t="s">
        <v>499</v>
      </c>
      <c r="D260" s="49" t="n">
        <v>10</v>
      </c>
      <c r="E260" s="23" t="n">
        <v>27</v>
      </c>
      <c r="F260" s="22" t="n">
        <v>25</v>
      </c>
      <c r="G260" s="22" t="n">
        <v>0</v>
      </c>
      <c r="H260" s="22" t="n">
        <v>0</v>
      </c>
      <c r="I260" s="22" t="n">
        <v>41</v>
      </c>
    </row>
    <row r="261" customFormat="false" ht="28.5" hidden="false" customHeight="true" outlineLevel="0" collapsed="false">
      <c r="A261" s="24" t="n">
        <v>22</v>
      </c>
      <c r="B261" s="51" t="s">
        <v>500</v>
      </c>
      <c r="C261" s="21" t="s">
        <v>501</v>
      </c>
      <c r="D261" s="49" t="s">
        <v>21</v>
      </c>
      <c r="E261" s="23" t="n">
        <v>35</v>
      </c>
      <c r="F261" s="22" t="n">
        <v>29</v>
      </c>
      <c r="G261" s="22" t="n">
        <v>0</v>
      </c>
      <c r="H261" s="22" t="n">
        <v>0</v>
      </c>
      <c r="I261" s="22" t="n">
        <v>36</v>
      </c>
    </row>
    <row r="262" customFormat="false" ht="36.75" hidden="false" customHeight="true" outlineLevel="0" collapsed="false">
      <c r="A262" s="24" t="n">
        <v>23</v>
      </c>
      <c r="B262" s="40" t="s">
        <v>502</v>
      </c>
      <c r="C262" s="21" t="s">
        <v>503</v>
      </c>
      <c r="D262" s="36" t="s">
        <v>21</v>
      </c>
      <c r="E262" s="23" t="n">
        <v>32</v>
      </c>
      <c r="F262" s="22" t="n">
        <v>25</v>
      </c>
      <c r="G262" s="22" t="n">
        <v>0</v>
      </c>
      <c r="H262" s="22" t="n">
        <v>0</v>
      </c>
      <c r="I262" s="22" t="n">
        <v>35</v>
      </c>
    </row>
    <row r="263" customFormat="false" ht="30" hidden="false" customHeight="true" outlineLevel="0" collapsed="false">
      <c r="A263" s="24" t="n">
        <v>24</v>
      </c>
      <c r="B263" s="48" t="s">
        <v>504</v>
      </c>
      <c r="C263" s="21" t="s">
        <v>505</v>
      </c>
      <c r="D263" s="47" t="n">
        <v>15</v>
      </c>
      <c r="E263" s="22" t="n">
        <v>29</v>
      </c>
      <c r="F263" s="22" t="n">
        <v>24</v>
      </c>
      <c r="G263" s="22" t="n">
        <v>0</v>
      </c>
      <c r="H263" s="22" t="n">
        <v>0</v>
      </c>
      <c r="I263" s="22" t="n">
        <v>35</v>
      </c>
    </row>
    <row r="264" customFormat="false" ht="32.25" hidden="false" customHeight="true" outlineLevel="0" collapsed="false">
      <c r="A264" s="24" t="n">
        <v>25</v>
      </c>
      <c r="B264" s="46" t="s">
        <v>506</v>
      </c>
      <c r="C264" s="21" t="s">
        <v>507</v>
      </c>
      <c r="D264" s="36" t="s">
        <v>170</v>
      </c>
      <c r="E264" s="23" t="n">
        <v>31</v>
      </c>
      <c r="F264" s="22" t="n">
        <v>29</v>
      </c>
      <c r="G264" s="22" t="n">
        <v>0</v>
      </c>
      <c r="H264" s="22" t="n">
        <v>0</v>
      </c>
      <c r="I264" s="22" t="n">
        <v>33</v>
      </c>
    </row>
    <row r="265" customFormat="false" ht="36" hidden="false" customHeight="true" outlineLevel="0" collapsed="false">
      <c r="A265" s="24" t="n">
        <v>26</v>
      </c>
      <c r="B265" s="46" t="s">
        <v>508</v>
      </c>
      <c r="C265" s="21" t="s">
        <v>509</v>
      </c>
      <c r="D265" s="47" t="n">
        <v>20</v>
      </c>
      <c r="E265" s="23" t="n">
        <v>39</v>
      </c>
      <c r="F265" s="22" t="n">
        <v>35</v>
      </c>
      <c r="G265" s="22" t="n">
        <v>0</v>
      </c>
      <c r="H265" s="22" t="n">
        <v>0</v>
      </c>
      <c r="I265" s="22" t="n">
        <v>44</v>
      </c>
    </row>
    <row r="266" customFormat="false" ht="35.25" hidden="false" customHeight="true" outlineLevel="0" collapsed="false">
      <c r="A266" s="24" t="n">
        <v>27</v>
      </c>
      <c r="B266" s="46" t="s">
        <v>510</v>
      </c>
      <c r="C266" s="21" t="s">
        <v>511</v>
      </c>
      <c r="D266" s="36" t="s">
        <v>112</v>
      </c>
      <c r="E266" s="23" t="n">
        <v>35</v>
      </c>
      <c r="F266" s="22" t="n">
        <v>33</v>
      </c>
      <c r="G266" s="22" t="n">
        <v>0</v>
      </c>
      <c r="H266" s="22" t="n">
        <v>0</v>
      </c>
      <c r="I266" s="22" t="n">
        <v>31</v>
      </c>
    </row>
    <row r="267" customFormat="false" ht="30" hidden="false" customHeight="true" outlineLevel="0" collapsed="false">
      <c r="A267" s="24" t="n">
        <v>28</v>
      </c>
      <c r="B267" s="46" t="s">
        <v>512</v>
      </c>
      <c r="C267" s="21" t="s">
        <v>513</v>
      </c>
      <c r="D267" s="47" t="n">
        <v>10</v>
      </c>
      <c r="E267" s="22" t="n">
        <v>37</v>
      </c>
      <c r="F267" s="22" t="n">
        <v>36</v>
      </c>
      <c r="G267" s="22" t="n">
        <v>0</v>
      </c>
      <c r="H267" s="22" t="n">
        <v>0</v>
      </c>
      <c r="I267" s="22" t="n">
        <v>57</v>
      </c>
    </row>
    <row r="268" customFormat="false" ht="24" hidden="false" customHeight="true" outlineLevel="0" collapsed="false">
      <c r="A268" s="24" t="n">
        <v>29</v>
      </c>
      <c r="B268" s="48" t="s">
        <v>514</v>
      </c>
      <c r="C268" s="21" t="s">
        <v>473</v>
      </c>
      <c r="D268" s="49" t="n">
        <v>10</v>
      </c>
      <c r="E268" s="22" t="n">
        <v>32</v>
      </c>
      <c r="F268" s="22" t="n">
        <v>30</v>
      </c>
      <c r="G268" s="22" t="n">
        <v>0</v>
      </c>
      <c r="H268" s="22" t="n">
        <v>0</v>
      </c>
      <c r="I268" s="22" t="n">
        <v>46</v>
      </c>
    </row>
    <row r="269" customFormat="false" ht="24" hidden="false" customHeight="true" outlineLevel="0" collapsed="false">
      <c r="A269" s="24" t="n">
        <v>30</v>
      </c>
      <c r="B269" s="48" t="s">
        <v>515</v>
      </c>
      <c r="C269" s="21" t="s">
        <v>516</v>
      </c>
      <c r="D269" s="36" t="n">
        <v>20</v>
      </c>
      <c r="E269" s="22" t="n">
        <v>40</v>
      </c>
      <c r="F269" s="22" t="n">
        <v>31</v>
      </c>
      <c r="G269" s="22" t="n">
        <v>0</v>
      </c>
      <c r="H269" s="22" t="n">
        <v>0</v>
      </c>
      <c r="I269" s="22" t="n">
        <v>45</v>
      </c>
    </row>
    <row r="270" customFormat="false" ht="24" hidden="false" customHeight="true" outlineLevel="0" collapsed="false">
      <c r="A270" s="24" t="n">
        <v>31</v>
      </c>
      <c r="B270" s="48" t="s">
        <v>210</v>
      </c>
      <c r="C270" s="21" t="s">
        <v>517</v>
      </c>
      <c r="D270" s="49" t="n">
        <v>10</v>
      </c>
      <c r="E270" s="22" t="n">
        <v>40</v>
      </c>
      <c r="F270" s="22" t="n">
        <v>38</v>
      </c>
      <c r="G270" s="22" t="n">
        <v>0</v>
      </c>
      <c r="H270" s="22" t="n">
        <v>0</v>
      </c>
      <c r="I270" s="22" t="n">
        <v>44</v>
      </c>
    </row>
    <row r="271" customFormat="false" ht="24" hidden="false" customHeight="true" outlineLevel="0" collapsed="false">
      <c r="A271" s="24" t="n">
        <v>32</v>
      </c>
      <c r="B271" s="48" t="s">
        <v>518</v>
      </c>
      <c r="C271" s="21" t="s">
        <v>519</v>
      </c>
      <c r="D271" s="49" t="s">
        <v>227</v>
      </c>
      <c r="E271" s="22" t="n">
        <v>28</v>
      </c>
      <c r="F271" s="22" t="n">
        <v>26</v>
      </c>
      <c r="G271" s="22" t="n">
        <v>0</v>
      </c>
      <c r="H271" s="22" t="n">
        <v>0</v>
      </c>
      <c r="I271" s="22" t="n">
        <v>32</v>
      </c>
    </row>
    <row r="272" customFormat="false" ht="24" hidden="false" customHeight="true" outlineLevel="0" collapsed="false">
      <c r="A272" s="24" t="n">
        <v>33</v>
      </c>
      <c r="B272" s="48" t="s">
        <v>520</v>
      </c>
      <c r="C272" s="21" t="s">
        <v>521</v>
      </c>
      <c r="D272" s="49" t="n">
        <v>10</v>
      </c>
      <c r="E272" s="22" t="n">
        <v>31</v>
      </c>
      <c r="F272" s="22" t="n">
        <v>29</v>
      </c>
      <c r="G272" s="22" t="n">
        <v>0</v>
      </c>
      <c r="H272" s="22" t="n">
        <v>0</v>
      </c>
      <c r="I272" s="22" t="n">
        <v>33</v>
      </c>
    </row>
    <row r="273" customFormat="false" ht="30.75" hidden="false" customHeight="true" outlineLevel="0" collapsed="false">
      <c r="A273" s="24" t="n">
        <v>34</v>
      </c>
      <c r="B273" s="48" t="s">
        <v>522</v>
      </c>
      <c r="C273" s="21" t="s">
        <v>523</v>
      </c>
      <c r="D273" s="49" t="n">
        <v>10</v>
      </c>
      <c r="E273" s="22" t="n">
        <v>28</v>
      </c>
      <c r="F273" s="22" t="n">
        <v>24</v>
      </c>
      <c r="G273" s="22" t="n">
        <v>0</v>
      </c>
      <c r="H273" s="22" t="n">
        <v>0</v>
      </c>
      <c r="I273" s="22" t="n">
        <v>32</v>
      </c>
    </row>
    <row r="274" customFormat="false" ht="39.75" hidden="false" customHeight="true" outlineLevel="0" collapsed="false">
      <c r="A274" s="24" t="n">
        <v>35</v>
      </c>
      <c r="B274" s="46" t="s">
        <v>524</v>
      </c>
      <c r="C274" s="21" t="s">
        <v>511</v>
      </c>
      <c r="D274" s="49" t="n">
        <v>10</v>
      </c>
      <c r="E274" s="29" t="n">
        <v>45</v>
      </c>
      <c r="F274" s="22" t="n">
        <v>43</v>
      </c>
      <c r="G274" s="22" t="n">
        <v>0</v>
      </c>
      <c r="H274" s="22" t="n">
        <v>0</v>
      </c>
      <c r="I274" s="22" t="n">
        <v>44</v>
      </c>
    </row>
    <row r="275" customFormat="false" ht="42" hidden="false" customHeight="true" outlineLevel="0" collapsed="false">
      <c r="A275" s="24" t="n">
        <v>36</v>
      </c>
      <c r="B275" s="46" t="s">
        <v>525</v>
      </c>
      <c r="C275" s="21" t="s">
        <v>526</v>
      </c>
      <c r="D275" s="49" t="s">
        <v>175</v>
      </c>
      <c r="E275" s="29" t="n">
        <v>35</v>
      </c>
      <c r="F275" s="22" t="n">
        <v>33</v>
      </c>
      <c r="G275" s="22" t="n">
        <v>0</v>
      </c>
      <c r="H275" s="22" t="n">
        <v>0</v>
      </c>
      <c r="I275" s="22" t="n">
        <v>35</v>
      </c>
    </row>
    <row r="276" customFormat="false" ht="28.5" hidden="false" customHeight="true" outlineLevel="0" collapsed="false">
      <c r="A276" s="24" t="n">
        <v>37</v>
      </c>
      <c r="B276" s="46" t="s">
        <v>527</v>
      </c>
      <c r="C276" s="21" t="s">
        <v>528</v>
      </c>
      <c r="D276" s="49" t="s">
        <v>227</v>
      </c>
      <c r="E276" s="29" t="n">
        <v>32</v>
      </c>
      <c r="F276" s="22" t="n">
        <v>31</v>
      </c>
      <c r="G276" s="22" t="n">
        <v>0</v>
      </c>
      <c r="H276" s="22" t="n">
        <v>0</v>
      </c>
      <c r="I276" s="22" t="n">
        <v>32</v>
      </c>
    </row>
    <row r="277" customFormat="false" ht="24" hidden="false" customHeight="true" outlineLevel="0" collapsed="false">
      <c r="A277" s="24" t="n">
        <v>38</v>
      </c>
      <c r="B277" s="46" t="s">
        <v>529</v>
      </c>
      <c r="C277" s="20" t="s">
        <v>530</v>
      </c>
      <c r="D277" s="49" t="s">
        <v>227</v>
      </c>
      <c r="E277" s="29" t="n">
        <v>31</v>
      </c>
      <c r="F277" s="22" t="n">
        <v>28</v>
      </c>
      <c r="G277" s="22" t="n">
        <v>0</v>
      </c>
      <c r="H277" s="22" t="n">
        <v>0</v>
      </c>
      <c r="I277" s="22" t="n">
        <v>31</v>
      </c>
    </row>
    <row r="278" customFormat="false" ht="24" hidden="false" customHeight="true" outlineLevel="0" collapsed="false">
      <c r="A278" s="24" t="n">
        <v>39</v>
      </c>
      <c r="B278" s="46" t="s">
        <v>531</v>
      </c>
      <c r="C278" s="21" t="s">
        <v>532</v>
      </c>
      <c r="D278" s="49" t="s">
        <v>227</v>
      </c>
      <c r="E278" s="29" t="n">
        <v>36</v>
      </c>
      <c r="F278" s="22" t="n">
        <v>33</v>
      </c>
      <c r="G278" s="22" t="n">
        <v>0</v>
      </c>
      <c r="H278" s="22" t="n">
        <v>0</v>
      </c>
      <c r="I278" s="22" t="n">
        <v>31</v>
      </c>
    </row>
    <row r="279" customFormat="false" ht="24" hidden="false" customHeight="true" outlineLevel="0" collapsed="false">
      <c r="A279" s="24" t="n">
        <v>40</v>
      </c>
      <c r="B279" s="46" t="s">
        <v>533</v>
      </c>
      <c r="C279" s="20" t="s">
        <v>534</v>
      </c>
      <c r="D279" s="49" t="s">
        <v>227</v>
      </c>
      <c r="E279" s="29" t="n">
        <v>33</v>
      </c>
      <c r="F279" s="22" t="n">
        <v>32</v>
      </c>
      <c r="G279" s="22" t="n">
        <v>0</v>
      </c>
      <c r="H279" s="22" t="n">
        <v>0</v>
      </c>
      <c r="I279" s="22" t="n">
        <v>30</v>
      </c>
    </row>
    <row r="280" customFormat="false" ht="31.5" hidden="false" customHeight="true" outlineLevel="0" collapsed="false">
      <c r="A280" s="24" t="n">
        <v>41</v>
      </c>
      <c r="B280" s="46" t="s">
        <v>535</v>
      </c>
      <c r="C280" s="21" t="s">
        <v>536</v>
      </c>
      <c r="D280" s="49" t="s">
        <v>195</v>
      </c>
      <c r="E280" s="29" t="n">
        <v>26</v>
      </c>
      <c r="F280" s="22" t="n">
        <v>23</v>
      </c>
      <c r="G280" s="22" t="n">
        <v>0</v>
      </c>
      <c r="H280" s="22" t="n">
        <v>0</v>
      </c>
      <c r="I280" s="22" t="n">
        <v>24</v>
      </c>
    </row>
    <row r="281" customFormat="false" ht="30.75" hidden="false" customHeight="true" outlineLevel="0" collapsed="false">
      <c r="A281" s="24" t="n">
        <v>42</v>
      </c>
      <c r="B281" s="46" t="s">
        <v>537</v>
      </c>
      <c r="C281" s="21" t="s">
        <v>538</v>
      </c>
      <c r="D281" s="49" t="s">
        <v>195</v>
      </c>
      <c r="E281" s="29" t="n">
        <v>33</v>
      </c>
      <c r="F281" s="22" t="n">
        <v>25</v>
      </c>
      <c r="G281" s="22" t="n">
        <v>0</v>
      </c>
      <c r="H281" s="22" t="n">
        <v>0</v>
      </c>
      <c r="I281" s="22" t="n">
        <v>32</v>
      </c>
    </row>
    <row r="282" customFormat="false" ht="42" hidden="false" customHeight="true" outlineLevel="0" collapsed="false">
      <c r="A282" s="24" t="n">
        <v>43</v>
      </c>
      <c r="B282" s="46" t="s">
        <v>539</v>
      </c>
      <c r="C282" s="21" t="s">
        <v>540</v>
      </c>
      <c r="D282" s="49" t="s">
        <v>21</v>
      </c>
      <c r="E282" s="29" t="n">
        <v>25</v>
      </c>
      <c r="F282" s="22" t="n">
        <v>22</v>
      </c>
      <c r="G282" s="22" t="n">
        <v>0</v>
      </c>
      <c r="H282" s="22" t="n">
        <v>0</v>
      </c>
      <c r="I282" s="22" t="n">
        <v>23</v>
      </c>
    </row>
    <row r="283" customFormat="false" ht="24" hidden="false" customHeight="true" outlineLevel="0" collapsed="false">
      <c r="A283" s="24" t="n">
        <v>44</v>
      </c>
      <c r="B283" s="46" t="s">
        <v>541</v>
      </c>
      <c r="C283" s="20" t="s">
        <v>542</v>
      </c>
      <c r="D283" s="49" t="s">
        <v>227</v>
      </c>
      <c r="E283" s="29" t="n">
        <v>26</v>
      </c>
      <c r="F283" s="22" t="n">
        <v>23</v>
      </c>
      <c r="G283" s="22" t="n">
        <v>0</v>
      </c>
      <c r="H283" s="22" t="n">
        <v>0</v>
      </c>
      <c r="I283" s="22" t="n">
        <v>24</v>
      </c>
    </row>
    <row r="284" customFormat="false" ht="30.75" hidden="false" customHeight="true" outlineLevel="0" collapsed="false">
      <c r="A284" s="24" t="n">
        <v>45</v>
      </c>
      <c r="B284" s="46" t="s">
        <v>543</v>
      </c>
      <c r="C284" s="21" t="s">
        <v>544</v>
      </c>
      <c r="D284" s="49" t="s">
        <v>227</v>
      </c>
      <c r="E284" s="29" t="n">
        <v>32</v>
      </c>
      <c r="F284" s="22" t="n">
        <v>29</v>
      </c>
      <c r="G284" s="22" t="n">
        <v>0</v>
      </c>
      <c r="H284" s="22" t="n">
        <v>0</v>
      </c>
      <c r="I284" s="22" t="n">
        <v>37</v>
      </c>
    </row>
    <row r="285" customFormat="false" ht="33.75" hidden="false" customHeight="true" outlineLevel="0" collapsed="false">
      <c r="A285" s="24" t="n">
        <v>46</v>
      </c>
      <c r="B285" s="40" t="s">
        <v>545</v>
      </c>
      <c r="C285" s="21" t="s">
        <v>546</v>
      </c>
      <c r="D285" s="49" t="n">
        <v>32</v>
      </c>
      <c r="E285" s="29" t="n">
        <v>78</v>
      </c>
      <c r="F285" s="22" t="n">
        <v>66</v>
      </c>
      <c r="G285" s="22" t="n">
        <v>2</v>
      </c>
      <c r="H285" s="22" t="n">
        <v>1</v>
      </c>
      <c r="I285" s="22" t="n">
        <v>66</v>
      </c>
    </row>
    <row r="286" customFormat="false" ht="31.5" hidden="false" customHeight="true" outlineLevel="0" collapsed="false">
      <c r="A286" s="24" t="n">
        <v>47</v>
      </c>
      <c r="B286" s="48" t="s">
        <v>547</v>
      </c>
      <c r="C286" s="21" t="s">
        <v>548</v>
      </c>
      <c r="D286" s="49" t="n">
        <v>17</v>
      </c>
      <c r="E286" s="29" t="n">
        <v>47</v>
      </c>
      <c r="F286" s="22" t="n">
        <v>37</v>
      </c>
      <c r="G286" s="22" t="n">
        <v>0</v>
      </c>
      <c r="H286" s="22" t="n">
        <v>0</v>
      </c>
      <c r="I286" s="22" t="n">
        <v>41</v>
      </c>
    </row>
    <row r="287" customFormat="false" ht="24" hidden="false" customHeight="true" outlineLevel="0" collapsed="false">
      <c r="A287" s="24" t="n">
        <v>48</v>
      </c>
      <c r="B287" s="48" t="s">
        <v>549</v>
      </c>
      <c r="C287" s="21" t="s">
        <v>550</v>
      </c>
      <c r="D287" s="49" t="n">
        <v>10</v>
      </c>
      <c r="E287" s="29" t="n">
        <v>29</v>
      </c>
      <c r="F287" s="22" t="n">
        <v>26</v>
      </c>
      <c r="G287" s="22" t="n">
        <v>0</v>
      </c>
      <c r="H287" s="22" t="n">
        <v>0</v>
      </c>
      <c r="I287" s="22" t="n">
        <v>29</v>
      </c>
    </row>
    <row r="288" customFormat="false" ht="24" hidden="false" customHeight="true" outlineLevel="0" collapsed="false">
      <c r="A288" s="24" t="n">
        <v>49</v>
      </c>
      <c r="B288" s="48" t="s">
        <v>551</v>
      </c>
      <c r="C288" s="28" t="s">
        <v>552</v>
      </c>
      <c r="D288" s="49" t="n">
        <v>10</v>
      </c>
      <c r="E288" s="29" t="n">
        <v>35</v>
      </c>
      <c r="F288" s="22" t="n">
        <v>31</v>
      </c>
      <c r="G288" s="22" t="n">
        <v>0</v>
      </c>
      <c r="H288" s="22" t="n">
        <v>0</v>
      </c>
      <c r="I288" s="22" t="n">
        <v>27</v>
      </c>
    </row>
    <row r="289" customFormat="false" ht="24" hidden="false" customHeight="true" outlineLevel="0" collapsed="false">
      <c r="A289" s="24" t="n">
        <v>50</v>
      </c>
      <c r="B289" s="48" t="s">
        <v>553</v>
      </c>
      <c r="C289" s="21" t="s">
        <v>554</v>
      </c>
      <c r="D289" s="49" t="n">
        <v>15</v>
      </c>
      <c r="E289" s="29" t="n">
        <v>37</v>
      </c>
      <c r="F289" s="22" t="n">
        <v>31</v>
      </c>
      <c r="G289" s="22" t="n">
        <v>0</v>
      </c>
      <c r="H289" s="22" t="n">
        <v>0</v>
      </c>
      <c r="I289" s="22" t="n">
        <v>40</v>
      </c>
    </row>
    <row r="290" customFormat="false" ht="24" hidden="false" customHeight="true" outlineLevel="0" collapsed="false">
      <c r="A290" s="24" t="n">
        <v>51</v>
      </c>
      <c r="B290" s="48" t="s">
        <v>555</v>
      </c>
      <c r="C290" s="28" t="s">
        <v>556</v>
      </c>
      <c r="D290" s="49" t="s">
        <v>227</v>
      </c>
      <c r="E290" s="29" t="n">
        <v>29</v>
      </c>
      <c r="F290" s="22" t="n">
        <v>27</v>
      </c>
      <c r="G290" s="22" t="n">
        <v>0</v>
      </c>
      <c r="H290" s="22" t="n">
        <v>0</v>
      </c>
      <c r="I290" s="22" t="n">
        <v>32</v>
      </c>
    </row>
    <row r="291" customFormat="false" ht="24" hidden="false" customHeight="true" outlineLevel="0" collapsed="false">
      <c r="A291" s="24" t="n">
        <v>52</v>
      </c>
      <c r="B291" s="48" t="s">
        <v>557</v>
      </c>
      <c r="C291" s="21" t="s">
        <v>558</v>
      </c>
      <c r="D291" s="49" t="s">
        <v>316</v>
      </c>
      <c r="E291" s="29" t="n">
        <v>28</v>
      </c>
      <c r="F291" s="22" t="n">
        <v>26</v>
      </c>
      <c r="G291" s="22" t="n">
        <v>0</v>
      </c>
      <c r="H291" s="22" t="n">
        <v>0</v>
      </c>
      <c r="I291" s="22" t="n">
        <v>24</v>
      </c>
    </row>
    <row r="292" customFormat="false" ht="24" hidden="false" customHeight="true" outlineLevel="0" collapsed="false">
      <c r="A292" s="24" t="n">
        <v>53</v>
      </c>
      <c r="B292" s="46" t="s">
        <v>559</v>
      </c>
      <c r="C292" s="20" t="s">
        <v>560</v>
      </c>
      <c r="D292" s="49" t="s">
        <v>227</v>
      </c>
      <c r="E292" s="29" t="n">
        <v>31</v>
      </c>
      <c r="F292" s="22" t="n">
        <v>23</v>
      </c>
      <c r="G292" s="22" t="n">
        <v>0</v>
      </c>
      <c r="H292" s="22" t="n">
        <v>0</v>
      </c>
      <c r="I292" s="22" t="n">
        <v>26</v>
      </c>
    </row>
    <row r="293" customFormat="false" ht="30" hidden="false" customHeight="true" outlineLevel="0" collapsed="false">
      <c r="A293" s="24" t="n">
        <v>54</v>
      </c>
      <c r="B293" s="48" t="s">
        <v>561</v>
      </c>
      <c r="C293" s="21" t="s">
        <v>562</v>
      </c>
      <c r="D293" s="49" t="n">
        <v>10</v>
      </c>
      <c r="E293" s="29" t="n">
        <v>38</v>
      </c>
      <c r="F293" s="22" t="n">
        <v>32</v>
      </c>
      <c r="G293" s="22" t="n">
        <v>0</v>
      </c>
      <c r="H293" s="22" t="n">
        <v>0</v>
      </c>
      <c r="I293" s="22" t="n">
        <v>31</v>
      </c>
    </row>
    <row r="294" customFormat="false" ht="24" hidden="false" customHeight="true" outlineLevel="0" collapsed="false">
      <c r="A294" s="24" t="n">
        <v>55</v>
      </c>
      <c r="B294" s="48" t="s">
        <v>563</v>
      </c>
      <c r="C294" s="28" t="s">
        <v>564</v>
      </c>
      <c r="D294" s="49" t="n">
        <v>5</v>
      </c>
      <c r="E294" s="29" t="n">
        <v>35</v>
      </c>
      <c r="F294" s="22" t="n">
        <v>33</v>
      </c>
      <c r="G294" s="22" t="n">
        <v>0</v>
      </c>
      <c r="H294" s="22" t="n">
        <v>0</v>
      </c>
      <c r="I294" s="22" t="n">
        <v>25</v>
      </c>
    </row>
    <row r="295" customFormat="false" ht="24" hidden="false" customHeight="true" outlineLevel="0" collapsed="false">
      <c r="A295" s="24" t="n">
        <v>56</v>
      </c>
      <c r="B295" s="48" t="s">
        <v>565</v>
      </c>
      <c r="C295" s="21" t="s">
        <v>501</v>
      </c>
      <c r="D295" s="49" t="s">
        <v>21</v>
      </c>
      <c r="E295" s="29" t="n">
        <v>33</v>
      </c>
      <c r="F295" s="22" t="n">
        <v>29</v>
      </c>
      <c r="G295" s="22" t="n">
        <v>0</v>
      </c>
      <c r="H295" s="22" t="n">
        <v>0</v>
      </c>
      <c r="I295" s="22" t="n">
        <v>32</v>
      </c>
    </row>
    <row r="296" customFormat="false" ht="24" hidden="false" customHeight="true" outlineLevel="0" collapsed="false">
      <c r="A296" s="24" t="n">
        <v>57</v>
      </c>
      <c r="B296" s="48" t="s">
        <v>566</v>
      </c>
      <c r="C296" s="21" t="s">
        <v>567</v>
      </c>
      <c r="D296" s="49" t="n">
        <v>10</v>
      </c>
      <c r="E296" s="29" t="n">
        <v>36</v>
      </c>
      <c r="F296" s="22" t="n">
        <v>29</v>
      </c>
      <c r="G296" s="22" t="n">
        <v>0</v>
      </c>
      <c r="H296" s="22" t="n">
        <v>0</v>
      </c>
      <c r="I296" s="22" t="n">
        <v>33</v>
      </c>
    </row>
    <row r="297" customFormat="false" ht="24" hidden="false" customHeight="true" outlineLevel="0" collapsed="false">
      <c r="A297" s="24" t="n">
        <v>58</v>
      </c>
      <c r="B297" s="40" t="s">
        <v>568</v>
      </c>
      <c r="C297" s="20" t="s">
        <v>569</v>
      </c>
      <c r="D297" s="49" t="s">
        <v>316</v>
      </c>
      <c r="E297" s="29" t="n">
        <v>35</v>
      </c>
      <c r="F297" s="22" t="n">
        <v>30</v>
      </c>
      <c r="G297" s="22" t="n">
        <v>0</v>
      </c>
      <c r="H297" s="22" t="n">
        <v>0</v>
      </c>
      <c r="I297" s="22" t="n">
        <v>26</v>
      </c>
    </row>
    <row r="298" customFormat="false" ht="24" hidden="false" customHeight="true" outlineLevel="0" collapsed="false">
      <c r="A298" s="24" t="n">
        <v>59</v>
      </c>
      <c r="B298" s="48" t="s">
        <v>570</v>
      </c>
      <c r="C298" s="21" t="s">
        <v>571</v>
      </c>
      <c r="D298" s="49" t="n">
        <v>25</v>
      </c>
      <c r="E298" s="29" t="n">
        <v>49</v>
      </c>
      <c r="F298" s="22" t="n">
        <v>40</v>
      </c>
      <c r="G298" s="22" t="n">
        <v>2</v>
      </c>
      <c r="H298" s="22" t="n">
        <v>0</v>
      </c>
      <c r="I298" s="22" t="n">
        <v>62</v>
      </c>
    </row>
    <row r="299" customFormat="false" ht="24" hidden="false" customHeight="true" outlineLevel="0" collapsed="false">
      <c r="A299" s="24" t="n">
        <v>60</v>
      </c>
      <c r="B299" s="48" t="s">
        <v>572</v>
      </c>
      <c r="C299" s="21" t="s">
        <v>573</v>
      </c>
      <c r="D299" s="49" t="s">
        <v>227</v>
      </c>
      <c r="E299" s="29" t="n">
        <v>36</v>
      </c>
      <c r="F299" s="22" t="n">
        <v>35</v>
      </c>
      <c r="G299" s="22" t="n">
        <v>0</v>
      </c>
      <c r="H299" s="22" t="n">
        <v>0</v>
      </c>
      <c r="I299" s="22" t="n">
        <v>30</v>
      </c>
    </row>
    <row r="300" customFormat="false" ht="31.5" hidden="false" customHeight="true" outlineLevel="0" collapsed="false">
      <c r="A300" s="24" t="n">
        <v>61</v>
      </c>
      <c r="B300" s="48" t="s">
        <v>574</v>
      </c>
      <c r="C300" s="21" t="s">
        <v>575</v>
      </c>
      <c r="D300" s="49" t="s">
        <v>21</v>
      </c>
      <c r="E300" s="29" t="n">
        <v>30</v>
      </c>
      <c r="F300" s="22" t="n">
        <v>28</v>
      </c>
      <c r="G300" s="22" t="n">
        <v>0</v>
      </c>
      <c r="H300" s="22" t="n">
        <v>0</v>
      </c>
      <c r="I300" s="22" t="n">
        <v>27</v>
      </c>
    </row>
    <row r="301" customFormat="false" ht="31.5" hidden="false" customHeight="true" outlineLevel="0" collapsed="false">
      <c r="A301" s="24" t="n">
        <v>62</v>
      </c>
      <c r="B301" s="48" t="s">
        <v>576</v>
      </c>
      <c r="C301" s="21" t="s">
        <v>577</v>
      </c>
      <c r="D301" s="49" t="n">
        <v>15</v>
      </c>
      <c r="E301" s="29" t="n">
        <v>35</v>
      </c>
      <c r="F301" s="22" t="n">
        <v>29</v>
      </c>
      <c r="G301" s="22" t="n">
        <v>0</v>
      </c>
      <c r="H301" s="22" t="n">
        <v>0</v>
      </c>
      <c r="I301" s="22" t="n">
        <v>33</v>
      </c>
    </row>
    <row r="302" customFormat="false" ht="31.5" hidden="false" customHeight="true" outlineLevel="0" collapsed="false">
      <c r="A302" s="24" t="n">
        <v>63</v>
      </c>
      <c r="B302" s="48" t="s">
        <v>578</v>
      </c>
      <c r="C302" s="21" t="s">
        <v>579</v>
      </c>
      <c r="D302" s="49" t="n">
        <v>15</v>
      </c>
      <c r="E302" s="29" t="n">
        <v>31</v>
      </c>
      <c r="F302" s="22" t="n">
        <v>22</v>
      </c>
      <c r="G302" s="22" t="n">
        <v>0</v>
      </c>
      <c r="H302" s="22" t="n">
        <v>0</v>
      </c>
      <c r="I302" s="22" t="n">
        <v>21</v>
      </c>
    </row>
    <row r="303" customFormat="false" ht="31.5" hidden="false" customHeight="true" outlineLevel="0" collapsed="false">
      <c r="A303" s="24"/>
      <c r="B303" s="48"/>
      <c r="C303" s="21"/>
      <c r="D303" s="49"/>
      <c r="E303" s="29"/>
      <c r="F303" s="22"/>
      <c r="G303" s="22"/>
      <c r="H303" s="22"/>
      <c r="I303" s="22"/>
    </row>
    <row r="304" customFormat="false" ht="24" hidden="false" customHeight="true" outlineLevel="0" collapsed="false">
      <c r="A304" s="24"/>
      <c r="B304" s="48"/>
      <c r="C304" s="28"/>
      <c r="D304" s="52"/>
      <c r="E304" s="29"/>
      <c r="F304" s="22"/>
      <c r="G304" s="22"/>
      <c r="H304" s="22"/>
      <c r="I304" s="22"/>
    </row>
    <row r="305" customFormat="false" ht="24" hidden="false" customHeight="true" outlineLevel="0" collapsed="false">
      <c r="A305" s="24"/>
      <c r="B305" s="44" t="s">
        <v>580</v>
      </c>
      <c r="C305" s="20"/>
      <c r="D305" s="41" t="n">
        <f aca="false">SUM(D240:D304)</f>
        <v>679</v>
      </c>
      <c r="E305" s="22"/>
      <c r="F305" s="22"/>
      <c r="G305" s="22"/>
      <c r="H305" s="22"/>
      <c r="I305" s="22" t="n">
        <f aca="false">SUM(I240:I304)</f>
        <v>2931</v>
      </c>
    </row>
    <row r="306" customFormat="false" ht="24" hidden="false" customHeight="true" outlineLevel="0" collapsed="false">
      <c r="A306" s="24"/>
      <c r="B306" s="44"/>
      <c r="C306" s="20"/>
      <c r="D306" s="41"/>
      <c r="E306" s="22"/>
      <c r="F306" s="22"/>
      <c r="G306" s="22"/>
      <c r="H306" s="22"/>
      <c r="I306" s="22"/>
    </row>
    <row r="307" customFormat="false" ht="24" hidden="false" customHeight="true" outlineLevel="0" collapsed="false">
      <c r="A307" s="24"/>
      <c r="B307" s="40"/>
      <c r="C307" s="20"/>
      <c r="D307" s="36"/>
      <c r="E307" s="22"/>
      <c r="F307" s="22"/>
      <c r="G307" s="22"/>
      <c r="H307" s="22"/>
      <c r="I307" s="22"/>
    </row>
    <row r="308" customFormat="false" ht="24" hidden="false" customHeight="true" outlineLevel="0" collapsed="false">
      <c r="A308" s="42" t="s">
        <v>581</v>
      </c>
      <c r="B308" s="42"/>
      <c r="C308" s="42"/>
      <c r="D308" s="42"/>
      <c r="E308" s="42"/>
      <c r="F308" s="22"/>
      <c r="G308" s="22"/>
      <c r="H308" s="22"/>
      <c r="I308" s="22"/>
    </row>
    <row r="309" customFormat="false" ht="24" hidden="false" customHeight="true" outlineLevel="0" collapsed="false">
      <c r="A309" s="43" t="s">
        <v>11</v>
      </c>
      <c r="B309" s="44" t="s">
        <v>402</v>
      </c>
      <c r="C309" s="45" t="s">
        <v>13</v>
      </c>
      <c r="D309" s="41" t="s">
        <v>403</v>
      </c>
      <c r="E309" s="42"/>
      <c r="F309" s="22"/>
      <c r="G309" s="22"/>
      <c r="H309" s="22"/>
      <c r="I309" s="22"/>
    </row>
    <row r="310" customFormat="false" ht="27" hidden="false" customHeight="true" outlineLevel="0" collapsed="false">
      <c r="A310" s="24" t="n">
        <v>1</v>
      </c>
      <c r="B310" s="46" t="s">
        <v>582</v>
      </c>
      <c r="C310" s="21" t="s">
        <v>583</v>
      </c>
      <c r="D310" s="36" t="n">
        <v>10</v>
      </c>
      <c r="E310" s="23" t="n">
        <v>42</v>
      </c>
      <c r="F310" s="22" t="n">
        <v>35</v>
      </c>
      <c r="G310" s="22" t="n">
        <v>0</v>
      </c>
      <c r="H310" s="22" t="n">
        <v>0</v>
      </c>
      <c r="I310" s="22" t="n">
        <v>47</v>
      </c>
    </row>
    <row r="311" customFormat="false" ht="24" hidden="false" customHeight="true" outlineLevel="0" collapsed="false">
      <c r="A311" s="24" t="n">
        <v>2</v>
      </c>
      <c r="B311" s="48" t="s">
        <v>584</v>
      </c>
      <c r="C311" s="28" t="s">
        <v>585</v>
      </c>
      <c r="D311" s="36" t="n">
        <v>100</v>
      </c>
      <c r="E311" s="22" t="n">
        <v>153</v>
      </c>
      <c r="F311" s="22" t="n">
        <v>141</v>
      </c>
      <c r="G311" s="22" t="n">
        <v>2</v>
      </c>
      <c r="H311" s="22" t="n">
        <v>1</v>
      </c>
      <c r="I311" s="22" t="n">
        <v>264</v>
      </c>
    </row>
    <row r="312" customFormat="false" ht="30" hidden="false" customHeight="true" outlineLevel="0" collapsed="false">
      <c r="A312" s="24" t="n">
        <v>3</v>
      </c>
      <c r="B312" s="46" t="s">
        <v>586</v>
      </c>
      <c r="C312" s="21" t="s">
        <v>587</v>
      </c>
      <c r="D312" s="36" t="n">
        <v>6</v>
      </c>
      <c r="E312" s="22" t="n">
        <v>28</v>
      </c>
      <c r="F312" s="22" t="n">
        <v>23</v>
      </c>
      <c r="G312" s="22" t="n">
        <v>0</v>
      </c>
      <c r="H312" s="22" t="n">
        <v>0</v>
      </c>
      <c r="I312" s="22" t="n">
        <v>28</v>
      </c>
    </row>
    <row r="313" customFormat="false" ht="30.75" hidden="false" customHeight="true" outlineLevel="0" collapsed="false">
      <c r="A313" s="24" t="n">
        <v>4</v>
      </c>
      <c r="B313" s="46" t="s">
        <v>588</v>
      </c>
      <c r="C313" s="21" t="s">
        <v>589</v>
      </c>
      <c r="D313" s="36" t="n">
        <v>20</v>
      </c>
      <c r="E313" s="23" t="n">
        <v>53</v>
      </c>
      <c r="F313" s="22" t="n">
        <v>46</v>
      </c>
      <c r="G313" s="22" t="n">
        <v>1</v>
      </c>
      <c r="H313" s="22" t="n">
        <v>0</v>
      </c>
      <c r="I313" s="22" t="n">
        <v>59</v>
      </c>
    </row>
    <row r="314" customFormat="false" ht="31.5" hidden="false" customHeight="true" outlineLevel="0" collapsed="false">
      <c r="A314" s="24" t="n">
        <v>5</v>
      </c>
      <c r="B314" s="40" t="s">
        <v>590</v>
      </c>
      <c r="C314" s="21" t="s">
        <v>591</v>
      </c>
      <c r="D314" s="36" t="s">
        <v>170</v>
      </c>
      <c r="E314" s="23" t="n">
        <v>32</v>
      </c>
      <c r="F314" s="22" t="n">
        <v>26</v>
      </c>
      <c r="G314" s="22" t="n">
        <v>0</v>
      </c>
      <c r="H314" s="22" t="n">
        <v>0</v>
      </c>
      <c r="I314" s="22" t="n">
        <v>43</v>
      </c>
    </row>
    <row r="315" customFormat="false" ht="24" hidden="false" customHeight="true" outlineLevel="0" collapsed="false">
      <c r="A315" s="24" t="n">
        <v>6</v>
      </c>
      <c r="B315" s="40" t="s">
        <v>592</v>
      </c>
      <c r="C315" s="21" t="s">
        <v>593</v>
      </c>
      <c r="D315" s="47" t="n">
        <v>10</v>
      </c>
      <c r="E315" s="23" t="n">
        <v>39</v>
      </c>
      <c r="F315" s="22" t="n">
        <v>33</v>
      </c>
      <c r="G315" s="22" t="n">
        <v>0</v>
      </c>
      <c r="H315" s="22" t="n">
        <v>0</v>
      </c>
      <c r="I315" s="22" t="n">
        <v>55</v>
      </c>
    </row>
    <row r="316" customFormat="false" ht="22.5" hidden="false" customHeight="true" outlineLevel="0" collapsed="false">
      <c r="A316" s="24" t="n">
        <v>7</v>
      </c>
      <c r="B316" s="48" t="s">
        <v>594</v>
      </c>
      <c r="C316" s="21" t="s">
        <v>595</v>
      </c>
      <c r="D316" s="36" t="n">
        <v>20</v>
      </c>
      <c r="E316" s="22" t="n">
        <v>61</v>
      </c>
      <c r="F316" s="22" t="n">
        <v>55</v>
      </c>
      <c r="G316" s="22" t="n">
        <v>0</v>
      </c>
      <c r="H316" s="22" t="n">
        <v>0</v>
      </c>
      <c r="I316" s="22" t="n">
        <v>56</v>
      </c>
    </row>
    <row r="317" customFormat="false" ht="21" hidden="false" customHeight="true" outlineLevel="0" collapsed="false">
      <c r="A317" s="24" t="n">
        <v>8</v>
      </c>
      <c r="B317" s="40" t="s">
        <v>596</v>
      </c>
      <c r="C317" s="20" t="s">
        <v>597</v>
      </c>
      <c r="D317" s="36" t="n">
        <v>10</v>
      </c>
      <c r="E317" s="23" t="n">
        <v>35</v>
      </c>
      <c r="F317" s="22" t="n">
        <v>32</v>
      </c>
      <c r="G317" s="22" t="n">
        <v>0</v>
      </c>
      <c r="H317" s="22" t="n">
        <v>0</v>
      </c>
      <c r="I317" s="22" t="n">
        <v>46</v>
      </c>
    </row>
    <row r="318" customFormat="false" ht="34.5" hidden="false" customHeight="true" outlineLevel="0" collapsed="false">
      <c r="A318" s="24" t="n">
        <v>9</v>
      </c>
      <c r="B318" s="46" t="s">
        <v>598</v>
      </c>
      <c r="C318" s="21" t="s">
        <v>599</v>
      </c>
      <c r="D318" s="47" t="n">
        <v>10</v>
      </c>
      <c r="E318" s="23" t="n">
        <v>34</v>
      </c>
      <c r="F318" s="22" t="n">
        <v>31</v>
      </c>
      <c r="G318" s="22" t="n">
        <v>0</v>
      </c>
      <c r="H318" s="22" t="n">
        <v>0</v>
      </c>
      <c r="I318" s="22" t="n">
        <v>49</v>
      </c>
    </row>
    <row r="319" customFormat="false" ht="27.75" hidden="false" customHeight="true" outlineLevel="0" collapsed="false">
      <c r="A319" s="24" t="n">
        <v>10</v>
      </c>
      <c r="B319" s="46" t="s">
        <v>600</v>
      </c>
      <c r="C319" s="21" t="s">
        <v>601</v>
      </c>
      <c r="D319" s="36" t="n">
        <v>13</v>
      </c>
      <c r="E319" s="23" t="n">
        <v>36</v>
      </c>
      <c r="F319" s="22" t="n">
        <v>31</v>
      </c>
      <c r="G319" s="22" t="n">
        <v>0</v>
      </c>
      <c r="H319" s="22" t="n">
        <v>0</v>
      </c>
      <c r="I319" s="22" t="n">
        <v>49</v>
      </c>
    </row>
    <row r="320" customFormat="false" ht="30" hidden="false" customHeight="true" outlineLevel="0" collapsed="false">
      <c r="A320" s="24" t="n">
        <v>11</v>
      </c>
      <c r="B320" s="46" t="s">
        <v>602</v>
      </c>
      <c r="C320" s="21" t="s">
        <v>603</v>
      </c>
      <c r="D320" s="36" t="n">
        <v>10</v>
      </c>
      <c r="E320" s="23" t="n">
        <v>36</v>
      </c>
      <c r="F320" s="22" t="n">
        <v>32</v>
      </c>
      <c r="G320" s="22" t="n">
        <v>0</v>
      </c>
      <c r="H320" s="22" t="n">
        <v>0</v>
      </c>
      <c r="I320" s="22" t="n">
        <v>41</v>
      </c>
    </row>
    <row r="321" customFormat="false" ht="29.25" hidden="false" customHeight="true" outlineLevel="0" collapsed="false">
      <c r="A321" s="24" t="n">
        <v>12</v>
      </c>
      <c r="B321" s="40" t="s">
        <v>604</v>
      </c>
      <c r="C321" s="21" t="s">
        <v>605</v>
      </c>
      <c r="D321" s="36" t="n">
        <v>15</v>
      </c>
      <c r="E321" s="23" t="n">
        <v>33</v>
      </c>
      <c r="F321" s="22" t="n">
        <v>30</v>
      </c>
      <c r="G321" s="22" t="n">
        <v>0</v>
      </c>
      <c r="H321" s="22" t="n">
        <v>0</v>
      </c>
      <c r="I321" s="22" t="n">
        <v>58</v>
      </c>
    </row>
    <row r="322" customFormat="false" ht="36" hidden="false" customHeight="true" outlineLevel="0" collapsed="false">
      <c r="A322" s="24" t="n">
        <v>13</v>
      </c>
      <c r="B322" s="40" t="s">
        <v>606</v>
      </c>
      <c r="C322" s="21" t="s">
        <v>607</v>
      </c>
      <c r="D322" s="36" t="n">
        <v>12</v>
      </c>
      <c r="E322" s="23" t="n">
        <v>46</v>
      </c>
      <c r="F322" s="22" t="n">
        <v>41</v>
      </c>
      <c r="G322" s="22" t="n">
        <v>0</v>
      </c>
      <c r="H322" s="22" t="n">
        <v>0</v>
      </c>
      <c r="I322" s="22" t="n">
        <v>52</v>
      </c>
    </row>
    <row r="323" customFormat="false" ht="31.5" hidden="false" customHeight="true" outlineLevel="0" collapsed="false">
      <c r="A323" s="24" t="n">
        <v>14</v>
      </c>
      <c r="B323" s="40" t="s">
        <v>608</v>
      </c>
      <c r="C323" s="21" t="s">
        <v>609</v>
      </c>
      <c r="D323" s="36" t="n">
        <v>10</v>
      </c>
      <c r="E323" s="23" t="n">
        <v>34</v>
      </c>
      <c r="F323" s="22" t="n">
        <v>31</v>
      </c>
      <c r="G323" s="22" t="n">
        <v>0</v>
      </c>
      <c r="H323" s="22" t="n">
        <v>0</v>
      </c>
      <c r="I323" s="22" t="n">
        <v>44</v>
      </c>
    </row>
    <row r="324" customFormat="false" ht="32.25" hidden="false" customHeight="true" outlineLevel="0" collapsed="false">
      <c r="A324" s="24" t="n">
        <v>15</v>
      </c>
      <c r="B324" s="48" t="s">
        <v>610</v>
      </c>
      <c r="C324" s="21" t="s">
        <v>611</v>
      </c>
      <c r="D324" s="36" t="n">
        <v>10</v>
      </c>
      <c r="E324" s="23" t="n">
        <v>35</v>
      </c>
      <c r="F324" s="22" t="n">
        <v>31</v>
      </c>
      <c r="G324" s="22" t="n">
        <v>0</v>
      </c>
      <c r="H324" s="22" t="n">
        <v>0</v>
      </c>
      <c r="I324" s="22" t="n">
        <v>39</v>
      </c>
    </row>
    <row r="325" customFormat="false" ht="24" hidden="false" customHeight="true" outlineLevel="0" collapsed="false">
      <c r="A325" s="24" t="n">
        <v>16</v>
      </c>
      <c r="B325" s="48" t="s">
        <v>612</v>
      </c>
      <c r="C325" s="28" t="s">
        <v>613</v>
      </c>
      <c r="D325" s="36" t="n">
        <v>6</v>
      </c>
      <c r="E325" s="23" t="n">
        <v>26</v>
      </c>
      <c r="F325" s="22" t="n">
        <v>23</v>
      </c>
      <c r="G325" s="22" t="n">
        <v>0</v>
      </c>
      <c r="H325" s="22" t="n">
        <v>0</v>
      </c>
      <c r="I325" s="22" t="n">
        <v>31</v>
      </c>
    </row>
    <row r="326" customFormat="false" ht="35.25" hidden="false" customHeight="true" outlineLevel="0" collapsed="false">
      <c r="A326" s="24" t="n">
        <v>17</v>
      </c>
      <c r="B326" s="46" t="s">
        <v>614</v>
      </c>
      <c r="C326" s="21" t="s">
        <v>615</v>
      </c>
      <c r="D326" s="36" t="s">
        <v>227</v>
      </c>
      <c r="E326" s="23" t="n">
        <v>32</v>
      </c>
      <c r="F326" s="22" t="n">
        <v>26</v>
      </c>
      <c r="G326" s="22" t="n">
        <v>0</v>
      </c>
      <c r="H326" s="22" t="n">
        <v>0</v>
      </c>
      <c r="I326" s="22" t="n">
        <v>30</v>
      </c>
    </row>
    <row r="327" customFormat="false" ht="36.75" hidden="false" customHeight="true" outlineLevel="0" collapsed="false">
      <c r="A327" s="24" t="n">
        <v>18</v>
      </c>
      <c r="B327" s="48" t="s">
        <v>616</v>
      </c>
      <c r="C327" s="21" t="s">
        <v>617</v>
      </c>
      <c r="D327" s="36" t="s">
        <v>227</v>
      </c>
      <c r="E327" s="23" t="n">
        <v>31</v>
      </c>
      <c r="F327" s="22" t="n">
        <v>28</v>
      </c>
      <c r="G327" s="22" t="n">
        <v>0</v>
      </c>
      <c r="H327" s="22" t="n">
        <v>0</v>
      </c>
      <c r="I327" s="22" t="n">
        <v>30</v>
      </c>
    </row>
    <row r="328" customFormat="false" ht="30" hidden="false" customHeight="true" outlineLevel="0" collapsed="false">
      <c r="A328" s="24" t="n">
        <v>19</v>
      </c>
      <c r="B328" s="46" t="s">
        <v>618</v>
      </c>
      <c r="C328" s="21" t="s">
        <v>619</v>
      </c>
      <c r="D328" s="36" t="n">
        <v>10</v>
      </c>
      <c r="E328" s="23" t="n">
        <v>35</v>
      </c>
      <c r="F328" s="22" t="n">
        <v>32</v>
      </c>
      <c r="G328" s="22" t="n">
        <v>0</v>
      </c>
      <c r="H328" s="22" t="n">
        <v>0</v>
      </c>
      <c r="I328" s="22" t="n">
        <v>29</v>
      </c>
    </row>
    <row r="329" customFormat="false" ht="30.75" hidden="false" customHeight="true" outlineLevel="0" collapsed="false">
      <c r="A329" s="24" t="n">
        <v>20</v>
      </c>
      <c r="B329" s="46" t="s">
        <v>620</v>
      </c>
      <c r="C329" s="21" t="s">
        <v>621</v>
      </c>
      <c r="D329" s="36" t="n">
        <v>50</v>
      </c>
      <c r="E329" s="23" t="n">
        <v>66</v>
      </c>
      <c r="F329" s="22" t="n">
        <v>59</v>
      </c>
      <c r="G329" s="22" t="n">
        <v>1</v>
      </c>
      <c r="H329" s="22" t="n">
        <v>0</v>
      </c>
      <c r="I329" s="22" t="n">
        <v>76</v>
      </c>
    </row>
    <row r="330" customFormat="false" ht="28.5" hidden="false" customHeight="true" outlineLevel="0" collapsed="false">
      <c r="A330" s="24" t="n">
        <v>21</v>
      </c>
      <c r="B330" s="46" t="s">
        <v>622</v>
      </c>
      <c r="C330" s="21" t="s">
        <v>623</v>
      </c>
      <c r="D330" s="36" t="s">
        <v>195</v>
      </c>
      <c r="E330" s="23" t="n">
        <v>24</v>
      </c>
      <c r="F330" s="22" t="n">
        <v>22</v>
      </c>
      <c r="G330" s="22" t="n">
        <v>0</v>
      </c>
      <c r="H330" s="22" t="n">
        <v>0</v>
      </c>
      <c r="I330" s="22" t="n">
        <v>22</v>
      </c>
    </row>
    <row r="331" customFormat="false" ht="31.5" hidden="false" customHeight="true" outlineLevel="0" collapsed="false">
      <c r="A331" s="24" t="n">
        <v>22</v>
      </c>
      <c r="B331" s="50" t="s">
        <v>624</v>
      </c>
      <c r="C331" s="21" t="s">
        <v>625</v>
      </c>
      <c r="D331" s="36" t="s">
        <v>227</v>
      </c>
      <c r="E331" s="23" t="n">
        <v>24</v>
      </c>
      <c r="F331" s="22" t="n">
        <v>22</v>
      </c>
      <c r="G331" s="22" t="n">
        <v>0</v>
      </c>
      <c r="H331" s="22" t="n">
        <v>0</v>
      </c>
      <c r="I331" s="22" t="n">
        <v>20</v>
      </c>
    </row>
    <row r="332" customFormat="false" ht="24" hidden="false" customHeight="true" outlineLevel="0" collapsed="false">
      <c r="A332" s="24" t="n">
        <v>23</v>
      </c>
      <c r="B332" s="46" t="s">
        <v>626</v>
      </c>
      <c r="C332" s="21" t="s">
        <v>627</v>
      </c>
      <c r="D332" s="36" t="s">
        <v>195</v>
      </c>
      <c r="E332" s="23" t="n">
        <v>22</v>
      </c>
      <c r="F332" s="22" t="n">
        <v>20</v>
      </c>
      <c r="G332" s="22" t="n">
        <v>0</v>
      </c>
      <c r="H332" s="22" t="n">
        <v>0</v>
      </c>
      <c r="I332" s="22" t="n">
        <v>21</v>
      </c>
    </row>
    <row r="333" customFormat="false" ht="26.25" hidden="false" customHeight="true" outlineLevel="0" collapsed="false">
      <c r="A333" s="24" t="n">
        <v>24</v>
      </c>
      <c r="B333" s="46" t="s">
        <v>628</v>
      </c>
      <c r="C333" s="21" t="s">
        <v>629</v>
      </c>
      <c r="D333" s="36" t="n">
        <v>10</v>
      </c>
      <c r="E333" s="23" t="n">
        <v>30</v>
      </c>
      <c r="F333" s="22" t="n">
        <v>28</v>
      </c>
      <c r="G333" s="22" t="n">
        <v>0</v>
      </c>
      <c r="H333" s="22" t="n">
        <v>0</v>
      </c>
      <c r="I333" s="22" t="n">
        <v>25</v>
      </c>
    </row>
    <row r="334" customFormat="false" ht="26.25" hidden="false" customHeight="true" outlineLevel="0" collapsed="false">
      <c r="A334" s="24" t="n">
        <v>25</v>
      </c>
      <c r="B334" s="46" t="s">
        <v>630</v>
      </c>
      <c r="C334" s="21"/>
      <c r="D334" s="36" t="s">
        <v>227</v>
      </c>
      <c r="E334" s="23" t="n">
        <v>23</v>
      </c>
      <c r="F334" s="22" t="n">
        <v>20</v>
      </c>
      <c r="G334" s="22" t="n">
        <v>0</v>
      </c>
      <c r="H334" s="22" t="n">
        <v>0</v>
      </c>
      <c r="I334" s="22" t="n">
        <v>19</v>
      </c>
    </row>
    <row r="335" customFormat="false" ht="26.25" hidden="false" customHeight="true" outlineLevel="0" collapsed="false">
      <c r="A335" s="24" t="n">
        <v>26</v>
      </c>
      <c r="B335" s="46" t="s">
        <v>631</v>
      </c>
      <c r="C335" s="21"/>
      <c r="D335" s="36" t="s">
        <v>195</v>
      </c>
      <c r="E335" s="23" t="n">
        <v>21</v>
      </c>
      <c r="F335" s="22" t="n">
        <v>19</v>
      </c>
      <c r="G335" s="22" t="n">
        <v>0</v>
      </c>
      <c r="H335" s="22" t="n">
        <v>0</v>
      </c>
      <c r="I335" s="22" t="n">
        <v>18</v>
      </c>
    </row>
    <row r="336" customFormat="false" ht="26.25" hidden="false" customHeight="true" outlineLevel="0" collapsed="false">
      <c r="A336" s="24" t="n">
        <v>27</v>
      </c>
      <c r="B336" s="46" t="s">
        <v>632</v>
      </c>
      <c r="C336" s="21" t="s">
        <v>633</v>
      </c>
      <c r="D336" s="36" t="s">
        <v>195</v>
      </c>
      <c r="E336" s="23" t="n">
        <v>23</v>
      </c>
      <c r="F336" s="22" t="n">
        <v>19</v>
      </c>
      <c r="G336" s="22" t="n">
        <v>0</v>
      </c>
      <c r="H336" s="22" t="n">
        <v>0</v>
      </c>
      <c r="I336" s="22" t="n">
        <v>23</v>
      </c>
    </row>
    <row r="337" customFormat="false" ht="26.25" hidden="false" customHeight="true" outlineLevel="0" collapsed="false">
      <c r="A337" s="24" t="n">
        <v>28</v>
      </c>
      <c r="B337" s="53" t="s">
        <v>634</v>
      </c>
      <c r="C337" s="21"/>
      <c r="D337" s="36" t="s">
        <v>227</v>
      </c>
      <c r="E337" s="23" t="n">
        <v>20</v>
      </c>
      <c r="F337" s="22" t="n">
        <v>18</v>
      </c>
      <c r="G337" s="22" t="n">
        <v>0</v>
      </c>
      <c r="H337" s="22" t="n">
        <v>0</v>
      </c>
      <c r="I337" s="22" t="n">
        <v>18</v>
      </c>
    </row>
    <row r="338" customFormat="false" ht="26.25" hidden="false" customHeight="true" outlineLevel="0" collapsed="false">
      <c r="A338" s="24" t="n">
        <v>29</v>
      </c>
      <c r="B338" s="54" t="s">
        <v>635</v>
      </c>
      <c r="C338" s="21"/>
      <c r="D338" s="36" t="s">
        <v>227</v>
      </c>
      <c r="E338" s="23" t="n">
        <v>21</v>
      </c>
      <c r="F338" s="22" t="n">
        <v>19</v>
      </c>
      <c r="G338" s="22" t="n">
        <v>0</v>
      </c>
      <c r="H338" s="22" t="n">
        <v>0</v>
      </c>
      <c r="I338" s="22" t="n">
        <v>19</v>
      </c>
    </row>
    <row r="339" customFormat="false" ht="26.25" hidden="false" customHeight="true" outlineLevel="0" collapsed="false">
      <c r="A339" s="24" t="n">
        <v>30</v>
      </c>
      <c r="B339" s="53" t="s">
        <v>636</v>
      </c>
      <c r="C339" s="21"/>
      <c r="D339" s="36" t="n">
        <v>15</v>
      </c>
      <c r="E339" s="23" t="n">
        <v>26</v>
      </c>
      <c r="F339" s="22" t="n">
        <v>21</v>
      </c>
      <c r="G339" s="22" t="n">
        <v>0</v>
      </c>
      <c r="H339" s="22" t="n">
        <v>0</v>
      </c>
      <c r="I339" s="22" t="n">
        <v>23</v>
      </c>
    </row>
    <row r="340" customFormat="false" ht="24" hidden="false" customHeight="true" outlineLevel="0" collapsed="false">
      <c r="A340" s="24"/>
      <c r="B340" s="46"/>
      <c r="C340" s="20"/>
      <c r="D340" s="36"/>
      <c r="E340" s="23"/>
      <c r="F340" s="22"/>
      <c r="G340" s="22"/>
      <c r="H340" s="22"/>
      <c r="I340" s="22"/>
    </row>
    <row r="341" customFormat="false" ht="24" hidden="false" customHeight="true" outlineLevel="0" collapsed="false">
      <c r="A341" s="24"/>
      <c r="B341" s="44" t="s">
        <v>580</v>
      </c>
      <c r="C341" s="20"/>
      <c r="D341" s="41" t="n">
        <f aca="false">SUM(D310:D340)</f>
        <v>347</v>
      </c>
      <c r="E341" s="22"/>
      <c r="F341" s="22"/>
      <c r="G341" s="22"/>
      <c r="H341" s="22"/>
      <c r="I341" s="22" t="n">
        <f aca="false">SUM(I310:I340)</f>
        <v>1334</v>
      </c>
    </row>
    <row r="342" customFormat="false" ht="24" hidden="false" customHeight="true" outlineLevel="0" collapsed="false">
      <c r="A342" s="24"/>
      <c r="B342" s="44"/>
      <c r="C342" s="20"/>
      <c r="D342" s="55"/>
      <c r="E342" s="22"/>
      <c r="F342" s="22"/>
      <c r="G342" s="22"/>
      <c r="H342" s="22"/>
      <c r="I342" s="22"/>
    </row>
    <row r="343" customFormat="false" ht="24" hidden="false" customHeight="true" outlineLevel="0" collapsed="false">
      <c r="A343" s="24"/>
      <c r="B343" s="44"/>
      <c r="C343" s="20"/>
      <c r="D343" s="55"/>
      <c r="E343" s="22"/>
      <c r="F343" s="22"/>
      <c r="G343" s="22"/>
      <c r="H343" s="22"/>
      <c r="I343" s="22"/>
    </row>
    <row r="344" customFormat="false" ht="24" hidden="false" customHeight="true" outlineLevel="0" collapsed="false">
      <c r="A344" s="24"/>
      <c r="B344" s="44"/>
      <c r="C344" s="20"/>
      <c r="D344" s="55"/>
      <c r="E344" s="22"/>
      <c r="F344" s="22"/>
      <c r="G344" s="22"/>
      <c r="H344" s="22"/>
      <c r="I344" s="22"/>
    </row>
    <row r="345" customFormat="false" ht="24" hidden="false" customHeight="true" outlineLevel="0" collapsed="false">
      <c r="A345" s="24"/>
      <c r="B345" s="44"/>
      <c r="C345" s="20"/>
      <c r="D345" s="55"/>
      <c r="E345" s="22"/>
      <c r="F345" s="22"/>
      <c r="G345" s="22"/>
      <c r="H345" s="22"/>
      <c r="I345" s="22"/>
    </row>
    <row r="346" customFormat="false" ht="24" hidden="false" customHeight="true" outlineLevel="0" collapsed="false">
      <c r="A346" s="24"/>
      <c r="B346" s="44"/>
      <c r="C346" s="20"/>
      <c r="D346" s="55"/>
      <c r="E346" s="22"/>
      <c r="F346" s="22"/>
      <c r="G346" s="22"/>
      <c r="H346" s="22"/>
      <c r="I346" s="22"/>
    </row>
    <row r="347" customFormat="false" ht="24" hidden="false" customHeight="true" outlineLevel="0" collapsed="false">
      <c r="A347" s="24"/>
      <c r="B347" s="56" t="s">
        <v>637</v>
      </c>
      <c r="C347" s="23"/>
      <c r="D347" s="57"/>
      <c r="E347" s="22"/>
      <c r="F347" s="22"/>
      <c r="G347" s="22"/>
      <c r="H347" s="22"/>
      <c r="I347" s="22"/>
    </row>
    <row r="348" customFormat="false" ht="24" hidden="false" customHeight="true" outlineLevel="0" collapsed="false">
      <c r="A348" s="43" t="s">
        <v>11</v>
      </c>
      <c r="B348" s="44" t="s">
        <v>402</v>
      </c>
      <c r="C348" s="45" t="s">
        <v>13</v>
      </c>
      <c r="D348" s="55" t="s">
        <v>403</v>
      </c>
      <c r="E348" s="22"/>
      <c r="F348" s="22"/>
      <c r="G348" s="22"/>
      <c r="H348" s="22"/>
      <c r="I348" s="22"/>
    </row>
    <row r="349" customFormat="false" ht="24" hidden="false" customHeight="true" outlineLevel="0" collapsed="false">
      <c r="A349" s="24"/>
      <c r="B349" s="40"/>
      <c r="C349" s="20"/>
      <c r="D349" s="57"/>
      <c r="E349" s="22"/>
      <c r="F349" s="22"/>
      <c r="G349" s="22"/>
      <c r="H349" s="22"/>
      <c r="I349" s="22"/>
    </row>
    <row r="350" customFormat="false" ht="24" hidden="false" customHeight="true" outlineLevel="0" collapsed="false">
      <c r="A350" s="24" t="n">
        <v>1</v>
      </c>
      <c r="B350" s="40" t="s">
        <v>638</v>
      </c>
      <c r="C350" s="58" t="s">
        <v>639</v>
      </c>
      <c r="D350" s="57" t="n">
        <v>10</v>
      </c>
      <c r="E350" s="22" t="n">
        <v>52</v>
      </c>
      <c r="F350" s="22" t="n">
        <v>46</v>
      </c>
      <c r="G350" s="22" t="n">
        <v>0</v>
      </c>
      <c r="H350" s="22" t="n">
        <v>0</v>
      </c>
      <c r="I350" s="22" t="n">
        <v>49</v>
      </c>
    </row>
    <row r="351" customFormat="false" ht="24" hidden="false" customHeight="true" outlineLevel="0" collapsed="false">
      <c r="A351" s="24" t="n">
        <v>2</v>
      </c>
      <c r="B351" s="46" t="s">
        <v>640</v>
      </c>
      <c r="C351" s="20" t="s">
        <v>641</v>
      </c>
      <c r="D351" s="57" t="n">
        <v>100</v>
      </c>
      <c r="E351" s="22" t="n">
        <v>109</v>
      </c>
      <c r="F351" s="22" t="n">
        <v>102</v>
      </c>
      <c r="G351" s="22" t="n">
        <v>2</v>
      </c>
      <c r="H351" s="22" t="n">
        <v>1</v>
      </c>
      <c r="I351" s="22" t="n">
        <v>159</v>
      </c>
    </row>
    <row r="352" customFormat="false" ht="29.25" hidden="false" customHeight="true" outlineLevel="0" collapsed="false">
      <c r="A352" s="24" t="n">
        <v>3</v>
      </c>
      <c r="B352" s="46" t="s">
        <v>642</v>
      </c>
      <c r="C352" s="21" t="s">
        <v>643</v>
      </c>
      <c r="D352" s="57" t="n">
        <v>6</v>
      </c>
      <c r="E352" s="22" t="n">
        <v>33</v>
      </c>
      <c r="F352" s="22" t="n">
        <v>29</v>
      </c>
      <c r="G352" s="22" t="n">
        <v>0</v>
      </c>
      <c r="H352" s="22" t="n">
        <v>0</v>
      </c>
      <c r="I352" s="22" t="n">
        <v>26</v>
      </c>
    </row>
    <row r="353" customFormat="false" ht="24" hidden="false" customHeight="true" outlineLevel="0" collapsed="false">
      <c r="A353" s="24" t="n">
        <v>4</v>
      </c>
      <c r="B353" s="46" t="s">
        <v>644</v>
      </c>
      <c r="C353" s="20" t="s">
        <v>645</v>
      </c>
      <c r="D353" s="57" t="n">
        <v>6</v>
      </c>
      <c r="E353" s="22" t="n">
        <v>30</v>
      </c>
      <c r="F353" s="22" t="n">
        <v>23</v>
      </c>
      <c r="G353" s="22" t="n">
        <v>0</v>
      </c>
      <c r="H353" s="22" t="n">
        <v>0</v>
      </c>
      <c r="I353" s="22" t="n">
        <v>23</v>
      </c>
    </row>
    <row r="354" customFormat="false" ht="24" hidden="false" customHeight="true" outlineLevel="0" collapsed="false">
      <c r="A354" s="24" t="n">
        <v>5</v>
      </c>
      <c r="B354" s="46" t="s">
        <v>646</v>
      </c>
      <c r="C354" s="20" t="s">
        <v>647</v>
      </c>
      <c r="D354" s="57" t="n">
        <v>30</v>
      </c>
      <c r="E354" s="22" t="n">
        <v>59</v>
      </c>
      <c r="F354" s="22" t="n">
        <v>50</v>
      </c>
      <c r="G354" s="22" t="n">
        <v>1</v>
      </c>
      <c r="H354" s="22" t="n">
        <v>1</v>
      </c>
      <c r="I354" s="22" t="n">
        <v>92</v>
      </c>
    </row>
    <row r="355" customFormat="false" ht="28.5" hidden="false" customHeight="true" outlineLevel="0" collapsed="false">
      <c r="A355" s="24" t="n">
        <v>6</v>
      </c>
      <c r="B355" s="46" t="s">
        <v>648</v>
      </c>
      <c r="C355" s="21" t="s">
        <v>649</v>
      </c>
      <c r="D355" s="57" t="s">
        <v>316</v>
      </c>
      <c r="E355" s="22" t="n">
        <v>41</v>
      </c>
      <c r="F355" s="22" t="n">
        <v>37</v>
      </c>
      <c r="G355" s="22" t="n">
        <v>0</v>
      </c>
      <c r="H355" s="22" t="n">
        <v>0</v>
      </c>
      <c r="I355" s="22" t="n">
        <v>49</v>
      </c>
    </row>
    <row r="356" customFormat="false" ht="24" hidden="false" customHeight="true" outlineLevel="0" collapsed="false">
      <c r="A356" s="24" t="n">
        <v>7</v>
      </c>
      <c r="B356" s="46" t="s">
        <v>650</v>
      </c>
      <c r="C356" s="21" t="s">
        <v>651</v>
      </c>
      <c r="D356" s="57" t="s">
        <v>227</v>
      </c>
      <c r="E356" s="22" t="n">
        <v>33</v>
      </c>
      <c r="F356" s="22" t="n">
        <v>30</v>
      </c>
      <c r="G356" s="22" t="n">
        <v>0</v>
      </c>
      <c r="H356" s="22" t="n">
        <v>0</v>
      </c>
      <c r="I356" s="22" t="n">
        <v>42</v>
      </c>
    </row>
    <row r="357" customFormat="false" ht="30.75" hidden="false" customHeight="true" outlineLevel="0" collapsed="false">
      <c r="A357" s="24" t="n">
        <v>8</v>
      </c>
      <c r="B357" s="48" t="s">
        <v>652</v>
      </c>
      <c r="C357" s="21" t="s">
        <v>653</v>
      </c>
      <c r="D357" s="57" t="s">
        <v>227</v>
      </c>
      <c r="E357" s="22" t="n">
        <v>37</v>
      </c>
      <c r="F357" s="22" t="n">
        <v>30</v>
      </c>
      <c r="G357" s="22" t="n">
        <v>0</v>
      </c>
      <c r="H357" s="22" t="n">
        <v>0</v>
      </c>
      <c r="I357" s="22" t="n">
        <v>35</v>
      </c>
    </row>
    <row r="358" customFormat="false" ht="24" hidden="false" customHeight="true" outlineLevel="0" collapsed="false">
      <c r="A358" s="24" t="n">
        <v>9</v>
      </c>
      <c r="B358" s="2" t="s">
        <v>654</v>
      </c>
      <c r="C358" s="20"/>
      <c r="D358" s="57" t="s">
        <v>227</v>
      </c>
      <c r="E358" s="22" t="n">
        <v>30</v>
      </c>
      <c r="F358" s="22" t="n">
        <v>24</v>
      </c>
      <c r="G358" s="22" t="n">
        <v>0</v>
      </c>
      <c r="H358" s="22" t="n">
        <v>0</v>
      </c>
      <c r="I358" s="22" t="n">
        <v>23</v>
      </c>
    </row>
    <row r="359" customFormat="false" ht="24" hidden="false" customHeight="true" outlineLevel="0" collapsed="false">
      <c r="A359" s="24"/>
      <c r="B359" s="46"/>
      <c r="C359" s="20"/>
      <c r="D359" s="57"/>
      <c r="E359" s="22"/>
      <c r="F359" s="22"/>
      <c r="G359" s="22"/>
      <c r="H359" s="22"/>
      <c r="I359" s="22"/>
    </row>
    <row r="360" customFormat="false" ht="24" hidden="false" customHeight="true" outlineLevel="0" collapsed="false">
      <c r="A360" s="24"/>
      <c r="B360" s="59" t="s">
        <v>580</v>
      </c>
      <c r="C360" s="20"/>
      <c r="D360" s="55" t="n">
        <f aca="false">SUM(D350:D359)</f>
        <v>152</v>
      </c>
      <c r="E360" s="22"/>
      <c r="F360" s="22"/>
      <c r="G360" s="22"/>
      <c r="H360" s="22"/>
      <c r="I360" s="22" t="n">
        <f aca="false">SUM(I350:I359)</f>
        <v>498</v>
      </c>
    </row>
    <row r="361" customFormat="false" ht="24" hidden="false" customHeight="true" outlineLevel="0" collapsed="false">
      <c r="A361" s="24"/>
      <c r="B361" s="59"/>
      <c r="C361" s="20"/>
      <c r="D361" s="55"/>
      <c r="E361" s="22"/>
      <c r="F361" s="22"/>
      <c r="G361" s="22"/>
      <c r="H361" s="22"/>
      <c r="I361" s="22"/>
    </row>
    <row r="362" customFormat="false" ht="24" hidden="false" customHeight="true" outlineLevel="0" collapsed="false">
      <c r="A362" s="24"/>
      <c r="B362" s="56" t="s">
        <v>655</v>
      </c>
      <c r="C362" s="45" t="s">
        <v>13</v>
      </c>
      <c r="D362" s="36"/>
      <c r="E362" s="22"/>
      <c r="F362" s="22"/>
      <c r="G362" s="22"/>
      <c r="H362" s="22"/>
      <c r="I362" s="22"/>
    </row>
    <row r="363" customFormat="false" ht="24" hidden="false" customHeight="true" outlineLevel="0" collapsed="false">
      <c r="A363" s="24"/>
      <c r="B363" s="40"/>
      <c r="C363" s="20"/>
      <c r="D363" s="36"/>
      <c r="E363" s="22"/>
      <c r="F363" s="22"/>
      <c r="G363" s="22"/>
      <c r="H363" s="22"/>
      <c r="I363" s="22"/>
    </row>
    <row r="364" customFormat="false" ht="33.75" hidden="false" customHeight="true" outlineLevel="0" collapsed="false">
      <c r="A364" s="24" t="n">
        <v>1</v>
      </c>
      <c r="B364" s="46" t="s">
        <v>656</v>
      </c>
      <c r="C364" s="21" t="s">
        <v>657</v>
      </c>
      <c r="D364" s="36" t="n">
        <v>80</v>
      </c>
      <c r="E364" s="22" t="n">
        <v>87</v>
      </c>
      <c r="F364" s="22" t="n">
        <v>79</v>
      </c>
      <c r="G364" s="22" t="n">
        <v>2</v>
      </c>
      <c r="H364" s="22" t="n">
        <v>1</v>
      </c>
      <c r="I364" s="22" t="n">
        <v>133</v>
      </c>
    </row>
    <row r="365" customFormat="false" ht="24" hidden="false" customHeight="true" outlineLevel="0" collapsed="false">
      <c r="A365" s="24" t="n">
        <v>2</v>
      </c>
      <c r="B365" s="46" t="s">
        <v>658</v>
      </c>
      <c r="C365" s="21" t="s">
        <v>659</v>
      </c>
      <c r="D365" s="36" t="n">
        <v>40</v>
      </c>
      <c r="E365" s="22" t="n">
        <v>71</v>
      </c>
      <c r="F365" s="22" t="n">
        <v>66</v>
      </c>
      <c r="G365" s="22" t="n">
        <v>2</v>
      </c>
      <c r="H365" s="22" t="n">
        <v>1</v>
      </c>
      <c r="I365" s="22" t="n">
        <v>89</v>
      </c>
    </row>
    <row r="366" customFormat="false" ht="24" hidden="false" customHeight="true" outlineLevel="0" collapsed="false">
      <c r="A366" s="24" t="n">
        <v>3</v>
      </c>
      <c r="B366" s="40" t="s">
        <v>660</v>
      </c>
      <c r="C366" s="20" t="s">
        <v>661</v>
      </c>
      <c r="D366" s="36" t="n">
        <v>18</v>
      </c>
      <c r="E366" s="22" t="n">
        <v>42</v>
      </c>
      <c r="F366" s="22" t="n">
        <v>36</v>
      </c>
      <c r="G366" s="22" t="n">
        <v>0</v>
      </c>
      <c r="H366" s="22" t="n">
        <v>0</v>
      </c>
      <c r="I366" s="22" t="n">
        <v>48</v>
      </c>
    </row>
    <row r="367" customFormat="false" ht="24" hidden="false" customHeight="true" outlineLevel="0" collapsed="false">
      <c r="A367" s="24" t="n">
        <v>4</v>
      </c>
      <c r="B367" s="40" t="s">
        <v>584</v>
      </c>
      <c r="C367" s="20" t="s">
        <v>662</v>
      </c>
      <c r="D367" s="36" t="n">
        <v>30</v>
      </c>
      <c r="E367" s="22" t="n">
        <v>63</v>
      </c>
      <c r="F367" s="22" t="n">
        <v>58</v>
      </c>
      <c r="G367" s="22" t="n">
        <v>1</v>
      </c>
      <c r="H367" s="22" t="n">
        <v>1</v>
      </c>
      <c r="I367" s="22" t="n">
        <v>63</v>
      </c>
    </row>
    <row r="368" customFormat="false" ht="24" hidden="false" customHeight="true" outlineLevel="0" collapsed="false">
      <c r="A368" s="24"/>
      <c r="B368" s="40"/>
      <c r="C368" s="20"/>
      <c r="D368" s="36"/>
      <c r="E368" s="22"/>
      <c r="F368" s="22"/>
      <c r="G368" s="22"/>
      <c r="H368" s="22"/>
      <c r="I368" s="22"/>
    </row>
    <row r="369" customFormat="false" ht="24" hidden="false" customHeight="true" outlineLevel="0" collapsed="false">
      <c r="A369" s="24"/>
      <c r="B369" s="44" t="s">
        <v>580</v>
      </c>
      <c r="C369" s="20"/>
      <c r="D369" s="41" t="n">
        <f aca="false">SUM(D364:D367)</f>
        <v>168</v>
      </c>
      <c r="E369" s="22"/>
      <c r="F369" s="22"/>
      <c r="G369" s="22"/>
      <c r="H369" s="22"/>
      <c r="I369" s="22" t="n">
        <f aca="false">SUM(I364:I368)</f>
        <v>333</v>
      </c>
    </row>
    <row r="370" customFormat="false" ht="24" hidden="false" customHeight="true" outlineLevel="0" collapsed="false">
      <c r="A370" s="24"/>
      <c r="B370" s="44"/>
      <c r="C370" s="20"/>
      <c r="D370" s="41"/>
      <c r="E370" s="22"/>
      <c r="F370" s="22"/>
      <c r="G370" s="22"/>
      <c r="H370" s="22"/>
      <c r="I370" s="22"/>
    </row>
    <row r="371" customFormat="false" ht="24" hidden="false" customHeight="true" outlineLevel="0" collapsed="false">
      <c r="A371" s="24"/>
      <c r="B371" s="40"/>
      <c r="C371" s="20"/>
      <c r="E371" s="22"/>
      <c r="F371" s="22"/>
      <c r="G371" s="22"/>
      <c r="H371" s="22"/>
      <c r="I371" s="22"/>
    </row>
    <row r="372" customFormat="false" ht="24" hidden="false" customHeight="true" outlineLevel="0" collapsed="false">
      <c r="A372" s="60" t="s">
        <v>11</v>
      </c>
      <c r="B372" s="56" t="s">
        <v>663</v>
      </c>
      <c r="C372" s="45" t="s">
        <v>13</v>
      </c>
      <c r="D372" s="36"/>
      <c r="E372" s="22"/>
      <c r="F372" s="22"/>
      <c r="G372" s="22"/>
      <c r="H372" s="22"/>
      <c r="I372" s="22"/>
    </row>
    <row r="373" customFormat="false" ht="24" hidden="false" customHeight="true" outlineLevel="0" collapsed="false">
      <c r="A373" s="60" t="n">
        <v>1</v>
      </c>
      <c r="B373" s="61" t="s">
        <v>664</v>
      </c>
      <c r="C373" s="62" t="s">
        <v>665</v>
      </c>
      <c r="D373" s="36" t="n">
        <v>30</v>
      </c>
      <c r="E373" s="22" t="n">
        <v>44</v>
      </c>
      <c r="F373" s="22" t="n">
        <v>40</v>
      </c>
      <c r="G373" s="22" t="n">
        <v>1</v>
      </c>
      <c r="H373" s="22" t="n">
        <v>1</v>
      </c>
      <c r="I373" s="22" t="n">
        <v>38</v>
      </c>
    </row>
    <row r="374" customFormat="false" ht="38.25" hidden="false" customHeight="true" outlineLevel="0" collapsed="false">
      <c r="A374" s="24" t="n">
        <v>2</v>
      </c>
      <c r="B374" s="46" t="s">
        <v>666</v>
      </c>
      <c r="C374" s="63" t="s">
        <v>667</v>
      </c>
      <c r="D374" s="36" t="n">
        <v>8</v>
      </c>
      <c r="E374" s="22" t="n">
        <v>23</v>
      </c>
      <c r="F374" s="22" t="n">
        <v>22</v>
      </c>
      <c r="G374" s="22" t="n">
        <v>0</v>
      </c>
      <c r="H374" s="22" t="n">
        <v>0</v>
      </c>
      <c r="I374" s="22" t="n">
        <v>24</v>
      </c>
    </row>
    <row r="375" customFormat="false" ht="24" hidden="false" customHeight="true" outlineLevel="0" collapsed="false">
      <c r="A375" s="24"/>
      <c r="B375" s="46"/>
      <c r="C375" s="20"/>
      <c r="D375" s="36"/>
      <c r="E375" s="22"/>
      <c r="F375" s="22"/>
      <c r="G375" s="22"/>
      <c r="H375" s="22"/>
      <c r="I375" s="22"/>
    </row>
    <row r="376" customFormat="false" ht="24" hidden="false" customHeight="true" outlineLevel="0" collapsed="false">
      <c r="A376" s="24"/>
      <c r="B376" s="46" t="s">
        <v>668</v>
      </c>
      <c r="C376" s="20"/>
      <c r="D376" s="36" t="n">
        <f aca="false">SUM(D373:D375)</f>
        <v>38</v>
      </c>
      <c r="E376" s="22"/>
      <c r="F376" s="22"/>
      <c r="G376" s="22"/>
      <c r="H376" s="22"/>
      <c r="I376" s="22" t="n">
        <f aca="false">SUM(I373:I375)</f>
        <v>62</v>
      </c>
    </row>
    <row r="377" customFormat="false" ht="24" hidden="false" customHeight="true" outlineLevel="0" collapsed="false">
      <c r="A377" s="50"/>
      <c r="B377" s="2"/>
      <c r="D377" s="64"/>
      <c r="E377" s="64"/>
      <c r="F377" s="64"/>
      <c r="G377" s="64"/>
      <c r="H377" s="64"/>
      <c r="I377" s="64"/>
    </row>
    <row r="378" customFormat="false" ht="24" hidden="false" customHeight="true" outlineLevel="0" collapsed="false">
      <c r="B378" s="65" t="s">
        <v>669</v>
      </c>
      <c r="C378" s="65"/>
      <c r="D378" s="65"/>
    </row>
    <row r="379" customFormat="false" ht="24" hidden="false" customHeight="true" outlineLevel="0" collapsed="false">
      <c r="B379" s="66"/>
      <c r="C379" s="66" t="s">
        <v>670</v>
      </c>
      <c r="D379" s="3" t="n">
        <v>326</v>
      </c>
    </row>
    <row r="380" customFormat="false" ht="24" hidden="false" customHeight="true" outlineLevel="0" collapsed="false">
      <c r="B380" s="66"/>
      <c r="C380" s="66" t="s">
        <v>671</v>
      </c>
      <c r="D380" s="3" t="n">
        <v>5185</v>
      </c>
    </row>
    <row r="381" customFormat="false" ht="24" hidden="false" customHeight="true" outlineLevel="0" collapsed="false">
      <c r="C381" s="1"/>
    </row>
    <row r="382" customFormat="false" ht="24" hidden="false" customHeight="true" outlineLevel="0" collapsed="false">
      <c r="C382" s="1" t="s">
        <v>672</v>
      </c>
      <c r="D382" s="67" t="s">
        <v>673</v>
      </c>
    </row>
    <row r="383" customFormat="false" ht="24" hidden="false" customHeight="true" outlineLevel="0" collapsed="false">
      <c r="C383" s="1" t="s">
        <v>674</v>
      </c>
      <c r="D383" s="67" t="s">
        <v>675</v>
      </c>
    </row>
    <row r="384" customFormat="false" ht="24" hidden="false" customHeight="true" outlineLevel="0" collapsed="false">
      <c r="C384" s="1" t="s">
        <v>676</v>
      </c>
      <c r="D384" s="68" t="s">
        <v>677</v>
      </c>
    </row>
  </sheetData>
  <mergeCells count="12">
    <mergeCell ref="A1:I1"/>
    <mergeCell ref="A2:I2"/>
    <mergeCell ref="A3:I3"/>
    <mergeCell ref="A4:I4"/>
    <mergeCell ref="A5:I5"/>
    <mergeCell ref="A6:I6"/>
    <mergeCell ref="A7:I7"/>
    <mergeCell ref="E8:E9"/>
    <mergeCell ref="A203:E203"/>
    <mergeCell ref="A238:E238"/>
    <mergeCell ref="A308:E308"/>
    <mergeCell ref="B378:D378"/>
  </mergeCells>
  <printOptions headings="false" gridLines="false" gridLinesSet="true" horizontalCentered="false" verticalCentered="false"/>
  <pageMargins left="0.559722222222222" right="0.45" top="0.509722222222222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6" activeCellId="0" sqref="H14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56"/>
    <col collapsed="false" customWidth="true" hidden="false" outlineLevel="0" max="3" min="3" style="1" width="28.85"/>
    <col collapsed="false" customWidth="true" hidden="false" outlineLevel="0" max="4" min="4" style="3" width="7.28"/>
    <col collapsed="false" customWidth="true" hidden="false" outlineLevel="0" max="5" min="5" style="1" width="6.7"/>
    <col collapsed="false" customWidth="true" hidden="false" outlineLevel="0" max="7" min="6" style="1" width="5.71"/>
    <col collapsed="false" customWidth="true" hidden="false" outlineLevel="0" max="8" min="8" style="1" width="5.13"/>
    <col collapsed="false" customWidth="true" hidden="false" outlineLevel="0" max="9" min="9" style="1" width="6.28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4" t="s">
        <v>678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7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7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24" hidden="false" customHeight="true" outlineLevel="0" collapsed="false">
      <c r="A8" s="69" t="s">
        <v>679</v>
      </c>
      <c r="B8" s="69"/>
      <c r="C8" s="69"/>
      <c r="D8" s="69"/>
      <c r="E8" s="69"/>
      <c r="F8" s="69"/>
      <c r="G8" s="69"/>
      <c r="H8" s="69"/>
      <c r="I8" s="69"/>
    </row>
    <row r="9" customFormat="false" ht="24" hidden="false" customHeight="true" outlineLevel="0" collapsed="false">
      <c r="A9" s="8"/>
      <c r="B9" s="11"/>
      <c r="C9" s="11"/>
      <c r="D9" s="13" t="s">
        <v>680</v>
      </c>
      <c r="E9" s="70" t="s">
        <v>7</v>
      </c>
      <c r="F9" s="13"/>
      <c r="G9" s="13" t="s">
        <v>681</v>
      </c>
      <c r="H9" s="13" t="s">
        <v>682</v>
      </c>
      <c r="I9" s="12" t="s">
        <v>10</v>
      </c>
    </row>
    <row r="10" customFormat="false" ht="57" hidden="false" customHeight="true" outlineLevel="0" collapsed="false">
      <c r="A10" s="8" t="s">
        <v>11</v>
      </c>
      <c r="B10" s="11" t="s">
        <v>12</v>
      </c>
      <c r="C10" s="71" t="s">
        <v>13</v>
      </c>
      <c r="D10" s="18"/>
      <c r="E10" s="70"/>
      <c r="F10" s="18" t="s">
        <v>683</v>
      </c>
      <c r="G10" s="18" t="s">
        <v>684</v>
      </c>
      <c r="H10" s="18" t="s">
        <v>17</v>
      </c>
      <c r="I10" s="18" t="s">
        <v>18</v>
      </c>
    </row>
    <row r="11" customFormat="false" ht="24" hidden="false" customHeight="true" outlineLevel="0" collapsed="false">
      <c r="A11" s="42" t="s">
        <v>685</v>
      </c>
      <c r="B11" s="42"/>
      <c r="C11" s="42"/>
      <c r="D11" s="22"/>
      <c r="E11" s="24"/>
      <c r="F11" s="24"/>
      <c r="G11" s="24"/>
      <c r="H11" s="24"/>
      <c r="I11" s="24"/>
    </row>
    <row r="12" customFormat="false" ht="24" hidden="false" customHeight="true" outlineLevel="0" collapsed="false">
      <c r="A12" s="42"/>
      <c r="B12" s="72"/>
      <c r="C12" s="42"/>
      <c r="D12" s="41"/>
      <c r="E12" s="24"/>
      <c r="F12" s="24"/>
      <c r="G12" s="24"/>
      <c r="H12" s="24"/>
      <c r="I12" s="24"/>
    </row>
    <row r="13" customFormat="false" ht="24" hidden="false" customHeight="true" outlineLevel="0" collapsed="false">
      <c r="A13" s="24" t="n">
        <v>1</v>
      </c>
      <c r="B13" s="46" t="s">
        <v>686</v>
      </c>
      <c r="C13" s="21" t="s">
        <v>687</v>
      </c>
      <c r="D13" s="57" t="n">
        <v>12</v>
      </c>
      <c r="E13" s="24" t="n">
        <v>43</v>
      </c>
      <c r="F13" s="24" t="n">
        <v>39</v>
      </c>
      <c r="G13" s="24" t="n">
        <v>0</v>
      </c>
      <c r="H13" s="24" t="n">
        <v>0</v>
      </c>
      <c r="I13" s="24" t="n">
        <v>33</v>
      </c>
    </row>
    <row r="14" customFormat="false" ht="24" hidden="false" customHeight="true" outlineLevel="0" collapsed="false">
      <c r="A14" s="24" t="n">
        <v>2</v>
      </c>
      <c r="B14" s="46" t="s">
        <v>688</v>
      </c>
      <c r="C14" s="21" t="s">
        <v>689</v>
      </c>
      <c r="D14" s="57" t="n">
        <v>10</v>
      </c>
      <c r="E14" s="24" t="n">
        <v>34</v>
      </c>
      <c r="F14" s="24" t="n">
        <v>32</v>
      </c>
      <c r="G14" s="24" t="n">
        <v>0</v>
      </c>
      <c r="H14" s="24" t="n">
        <v>0</v>
      </c>
      <c r="I14" s="24" t="n">
        <v>31</v>
      </c>
    </row>
    <row r="15" customFormat="false" ht="24" hidden="false" customHeight="true" outlineLevel="0" collapsed="false">
      <c r="A15" s="24" t="n">
        <v>3</v>
      </c>
      <c r="B15" s="46" t="s">
        <v>690</v>
      </c>
      <c r="C15" s="20" t="s">
        <v>691</v>
      </c>
      <c r="D15" s="57" t="n">
        <v>11</v>
      </c>
      <c r="E15" s="24" t="n">
        <v>49</v>
      </c>
      <c r="F15" s="24" t="n">
        <v>44</v>
      </c>
      <c r="G15" s="24" t="n">
        <v>2</v>
      </c>
      <c r="H15" s="24" t="n">
        <v>0</v>
      </c>
      <c r="I15" s="24" t="n">
        <v>33</v>
      </c>
    </row>
    <row r="16" customFormat="false" ht="24" hidden="false" customHeight="true" outlineLevel="0" collapsed="false">
      <c r="A16" s="24" t="n">
        <v>4</v>
      </c>
      <c r="B16" s="46" t="s">
        <v>692</v>
      </c>
      <c r="C16" s="20" t="s">
        <v>693</v>
      </c>
      <c r="D16" s="57" t="n">
        <v>100</v>
      </c>
      <c r="E16" s="24" t="n">
        <v>142</v>
      </c>
      <c r="F16" s="24" t="n">
        <v>124</v>
      </c>
      <c r="G16" s="24" t="n">
        <v>2</v>
      </c>
      <c r="H16" s="24" t="n">
        <v>1</v>
      </c>
      <c r="I16" s="24" t="n">
        <v>365</v>
      </c>
    </row>
    <row r="17" customFormat="false" ht="24" hidden="false" customHeight="true" outlineLevel="0" collapsed="false">
      <c r="A17" s="24" t="n">
        <v>5</v>
      </c>
      <c r="B17" s="46" t="s">
        <v>694</v>
      </c>
      <c r="C17" s="21" t="s">
        <v>695</v>
      </c>
      <c r="D17" s="57" t="n">
        <v>10</v>
      </c>
      <c r="E17" s="24" t="n">
        <v>30</v>
      </c>
      <c r="F17" s="24" t="n">
        <v>24</v>
      </c>
      <c r="G17" s="24" t="n">
        <v>0</v>
      </c>
      <c r="H17" s="24" t="n">
        <v>0</v>
      </c>
      <c r="I17" s="24" t="n">
        <v>31</v>
      </c>
    </row>
    <row r="18" customFormat="false" ht="24" hidden="false" customHeight="true" outlineLevel="0" collapsed="false">
      <c r="A18" s="24" t="n">
        <v>6</v>
      </c>
      <c r="B18" s="46" t="s">
        <v>696</v>
      </c>
      <c r="C18" s="21" t="s">
        <v>697</v>
      </c>
      <c r="D18" s="57" t="n">
        <v>15</v>
      </c>
      <c r="E18" s="24" t="n">
        <v>33</v>
      </c>
      <c r="F18" s="24" t="n">
        <v>30</v>
      </c>
      <c r="G18" s="24" t="n">
        <v>0</v>
      </c>
      <c r="H18" s="24" t="n">
        <v>0</v>
      </c>
      <c r="I18" s="24" t="n">
        <v>33</v>
      </c>
    </row>
    <row r="19" customFormat="false" ht="24" hidden="false" customHeight="true" outlineLevel="0" collapsed="false">
      <c r="A19" s="24" t="n">
        <v>7</v>
      </c>
      <c r="B19" s="46" t="s">
        <v>698</v>
      </c>
      <c r="C19" s="21" t="s">
        <v>699</v>
      </c>
      <c r="D19" s="57" t="n">
        <v>10</v>
      </c>
      <c r="E19" s="24" t="n">
        <v>27</v>
      </c>
      <c r="F19" s="24" t="n">
        <v>25</v>
      </c>
      <c r="G19" s="24" t="n">
        <v>0</v>
      </c>
      <c r="H19" s="24" t="n">
        <v>0</v>
      </c>
      <c r="I19" s="24" t="n">
        <v>33</v>
      </c>
    </row>
    <row r="20" customFormat="false" ht="24" hidden="false" customHeight="true" outlineLevel="0" collapsed="false">
      <c r="A20" s="24" t="n">
        <v>8</v>
      </c>
      <c r="B20" s="46" t="s">
        <v>700</v>
      </c>
      <c r="C20" s="21" t="s">
        <v>701</v>
      </c>
      <c r="D20" s="57" t="n">
        <v>10</v>
      </c>
      <c r="E20" s="24" t="n">
        <v>33</v>
      </c>
      <c r="F20" s="24" t="n">
        <v>30</v>
      </c>
      <c r="G20" s="24" t="n">
        <v>0</v>
      </c>
      <c r="H20" s="24" t="n">
        <v>0</v>
      </c>
      <c r="I20" s="24" t="n">
        <v>33</v>
      </c>
    </row>
    <row r="21" customFormat="false" ht="24" hidden="false" customHeight="true" outlineLevel="0" collapsed="false">
      <c r="A21" s="24" t="n">
        <v>9</v>
      </c>
      <c r="B21" s="46" t="s">
        <v>702</v>
      </c>
      <c r="C21" s="21" t="s">
        <v>703</v>
      </c>
      <c r="D21" s="57" t="n">
        <v>11</v>
      </c>
      <c r="E21" s="24" t="n">
        <v>37</v>
      </c>
      <c r="F21" s="24" t="n">
        <v>33</v>
      </c>
      <c r="G21" s="24" t="n">
        <v>0</v>
      </c>
      <c r="H21" s="24" t="n">
        <v>0</v>
      </c>
      <c r="I21" s="24" t="n">
        <v>34</v>
      </c>
    </row>
    <row r="22" customFormat="false" ht="24" hidden="false" customHeight="true" outlineLevel="0" collapsed="false">
      <c r="A22" s="24" t="n">
        <v>10</v>
      </c>
      <c r="B22" s="46" t="s">
        <v>704</v>
      </c>
      <c r="C22" s="20" t="s">
        <v>705</v>
      </c>
      <c r="D22" s="57" t="n">
        <v>10</v>
      </c>
      <c r="E22" s="24" t="n">
        <v>35</v>
      </c>
      <c r="F22" s="24" t="n">
        <v>33</v>
      </c>
      <c r="G22" s="24" t="n">
        <v>0</v>
      </c>
      <c r="H22" s="24" t="n">
        <v>0</v>
      </c>
      <c r="I22" s="24" t="n">
        <v>32</v>
      </c>
    </row>
    <row r="23" customFormat="false" ht="24" hidden="false" customHeight="true" outlineLevel="0" collapsed="false">
      <c r="A23" s="24" t="n">
        <v>11</v>
      </c>
      <c r="B23" s="46" t="s">
        <v>706</v>
      </c>
      <c r="C23" s="21" t="s">
        <v>707</v>
      </c>
      <c r="D23" s="57" t="n">
        <v>10</v>
      </c>
      <c r="E23" s="24" t="n">
        <v>39</v>
      </c>
      <c r="F23" s="24" t="n">
        <v>36</v>
      </c>
      <c r="G23" s="24" t="n">
        <v>0</v>
      </c>
      <c r="H23" s="24" t="n">
        <v>0</v>
      </c>
      <c r="I23" s="24" t="n">
        <v>28</v>
      </c>
    </row>
    <row r="24" customFormat="false" ht="24" hidden="false" customHeight="true" outlineLevel="0" collapsed="false">
      <c r="A24" s="24" t="n">
        <v>12</v>
      </c>
      <c r="B24" s="46" t="s">
        <v>708</v>
      </c>
      <c r="C24" s="21" t="s">
        <v>709</v>
      </c>
      <c r="D24" s="57" t="n">
        <v>10</v>
      </c>
      <c r="E24" s="24" t="n">
        <v>49</v>
      </c>
      <c r="F24" s="24" t="n">
        <v>39</v>
      </c>
      <c r="G24" s="24" t="n">
        <v>0</v>
      </c>
      <c r="H24" s="24" t="n">
        <v>0</v>
      </c>
      <c r="I24" s="24" t="n">
        <v>33</v>
      </c>
    </row>
    <row r="25" customFormat="false" ht="24" hidden="false" customHeight="true" outlineLevel="0" collapsed="false">
      <c r="A25" s="24" t="n">
        <v>13</v>
      </c>
      <c r="B25" s="46" t="s">
        <v>710</v>
      </c>
      <c r="C25" s="21" t="s">
        <v>711</v>
      </c>
      <c r="D25" s="57" t="n">
        <v>10</v>
      </c>
      <c r="E25" s="24" t="n">
        <v>48</v>
      </c>
      <c r="F25" s="24" t="n">
        <v>44</v>
      </c>
      <c r="G25" s="24" t="n">
        <v>0</v>
      </c>
      <c r="H25" s="24" t="n">
        <v>0</v>
      </c>
      <c r="I25" s="24" t="n">
        <v>35</v>
      </c>
    </row>
    <row r="26" customFormat="false" ht="24" hidden="false" customHeight="true" outlineLevel="0" collapsed="false">
      <c r="A26" s="24" t="n">
        <v>14</v>
      </c>
      <c r="B26" s="46" t="s">
        <v>712</v>
      </c>
      <c r="C26" s="21" t="s">
        <v>713</v>
      </c>
      <c r="D26" s="57" t="n">
        <v>10</v>
      </c>
      <c r="E26" s="24" t="n">
        <v>36</v>
      </c>
      <c r="F26" s="24" t="n">
        <v>32</v>
      </c>
      <c r="G26" s="24" t="n">
        <v>0</v>
      </c>
      <c r="H26" s="24" t="n">
        <v>0</v>
      </c>
      <c r="I26" s="24" t="n">
        <v>37</v>
      </c>
    </row>
    <row r="27" customFormat="false" ht="24" hidden="false" customHeight="true" outlineLevel="0" collapsed="false">
      <c r="A27" s="24" t="n">
        <v>15</v>
      </c>
      <c r="B27" s="46" t="s">
        <v>714</v>
      </c>
      <c r="C27" s="21" t="s">
        <v>715</v>
      </c>
      <c r="D27" s="57" t="n">
        <v>10</v>
      </c>
      <c r="E27" s="24" t="n">
        <v>42</v>
      </c>
      <c r="F27" s="24" t="n">
        <v>39</v>
      </c>
      <c r="G27" s="24" t="n">
        <v>0</v>
      </c>
      <c r="H27" s="24" t="n">
        <v>0</v>
      </c>
      <c r="I27" s="24" t="n">
        <v>35</v>
      </c>
    </row>
    <row r="28" customFormat="false" ht="24" hidden="false" customHeight="true" outlineLevel="0" collapsed="false">
      <c r="A28" s="24" t="n">
        <v>16</v>
      </c>
      <c r="B28" s="46" t="s">
        <v>716</v>
      </c>
      <c r="C28" s="21" t="s">
        <v>717</v>
      </c>
      <c r="D28" s="57" t="n">
        <v>10</v>
      </c>
      <c r="E28" s="24" t="n">
        <v>39</v>
      </c>
      <c r="F28" s="24" t="n">
        <v>31</v>
      </c>
      <c r="G28" s="24" t="n">
        <v>0</v>
      </c>
      <c r="H28" s="24" t="n">
        <v>0</v>
      </c>
      <c r="I28" s="24" t="n">
        <v>34</v>
      </c>
    </row>
    <row r="29" customFormat="false" ht="24" hidden="false" customHeight="true" outlineLevel="0" collapsed="false">
      <c r="A29" s="24" t="n">
        <v>17</v>
      </c>
      <c r="B29" s="46" t="s">
        <v>718</v>
      </c>
      <c r="C29" s="20" t="s">
        <v>719</v>
      </c>
      <c r="D29" s="57" t="n">
        <v>10</v>
      </c>
      <c r="E29" s="24" t="n">
        <v>36</v>
      </c>
      <c r="F29" s="24" t="n">
        <v>33</v>
      </c>
      <c r="G29" s="24" t="n">
        <v>0</v>
      </c>
      <c r="H29" s="24" t="n">
        <v>0</v>
      </c>
      <c r="I29" s="24" t="n">
        <v>33</v>
      </c>
    </row>
    <row r="30" customFormat="false" ht="24" hidden="false" customHeight="true" outlineLevel="0" collapsed="false">
      <c r="A30" s="24" t="n">
        <v>18</v>
      </c>
      <c r="B30" s="46" t="s">
        <v>720</v>
      </c>
      <c r="C30" s="21" t="s">
        <v>721</v>
      </c>
      <c r="D30" s="57" t="n">
        <v>50</v>
      </c>
      <c r="E30" s="24" t="n">
        <v>81</v>
      </c>
      <c r="F30" s="24" t="n">
        <v>75</v>
      </c>
      <c r="G30" s="24" t="n">
        <v>2</v>
      </c>
      <c r="H30" s="24" t="n">
        <v>1</v>
      </c>
      <c r="I30" s="24" t="n">
        <v>114</v>
      </c>
    </row>
    <row r="31" customFormat="false" ht="24" hidden="false" customHeight="true" outlineLevel="0" collapsed="false">
      <c r="A31" s="24" t="n">
        <v>19</v>
      </c>
      <c r="B31" s="46" t="s">
        <v>722</v>
      </c>
      <c r="C31" s="21" t="s">
        <v>723</v>
      </c>
      <c r="D31" s="57" t="n">
        <v>20</v>
      </c>
      <c r="E31" s="24" t="n">
        <v>35</v>
      </c>
      <c r="F31" s="24" t="n">
        <v>29</v>
      </c>
      <c r="G31" s="24" t="n">
        <v>0</v>
      </c>
      <c r="H31" s="24" t="n">
        <v>0</v>
      </c>
      <c r="I31" s="24" t="n">
        <v>37</v>
      </c>
    </row>
    <row r="32" customFormat="false" ht="24" hidden="false" customHeight="true" outlineLevel="0" collapsed="false">
      <c r="A32" s="24" t="n">
        <v>20</v>
      </c>
      <c r="B32" s="46" t="s">
        <v>724</v>
      </c>
      <c r="C32" s="21" t="s">
        <v>725</v>
      </c>
      <c r="D32" s="57" t="n">
        <v>10</v>
      </c>
      <c r="E32" s="24" t="n">
        <v>36</v>
      </c>
      <c r="F32" s="24" t="n">
        <v>32</v>
      </c>
      <c r="G32" s="24" t="n">
        <v>0</v>
      </c>
      <c r="H32" s="24" t="n">
        <v>0</v>
      </c>
      <c r="I32" s="24" t="n">
        <v>34</v>
      </c>
    </row>
    <row r="33" customFormat="false" ht="24" hidden="false" customHeight="true" outlineLevel="0" collapsed="false">
      <c r="A33" s="24" t="n">
        <v>21</v>
      </c>
      <c r="B33" s="46" t="s">
        <v>726</v>
      </c>
      <c r="C33" s="21" t="s">
        <v>727</v>
      </c>
      <c r="D33" s="57" t="n">
        <v>10</v>
      </c>
      <c r="E33" s="24" t="n">
        <v>33</v>
      </c>
      <c r="F33" s="24" t="n">
        <v>29</v>
      </c>
      <c r="G33" s="24" t="n">
        <v>0</v>
      </c>
      <c r="H33" s="24" t="n">
        <v>0</v>
      </c>
      <c r="I33" s="24" t="n">
        <v>38</v>
      </c>
    </row>
    <row r="34" customFormat="false" ht="24" hidden="false" customHeight="true" outlineLevel="0" collapsed="false">
      <c r="A34" s="24" t="n">
        <v>22</v>
      </c>
      <c r="B34" s="46" t="s">
        <v>728</v>
      </c>
      <c r="C34" s="20" t="s">
        <v>729</v>
      </c>
      <c r="D34" s="57" t="n">
        <v>50</v>
      </c>
      <c r="E34" s="24" t="n">
        <v>85</v>
      </c>
      <c r="F34" s="24" t="n">
        <v>79</v>
      </c>
      <c r="G34" s="24" t="n">
        <v>2</v>
      </c>
      <c r="H34" s="24" t="n">
        <v>1</v>
      </c>
      <c r="I34" s="24" t="n">
        <v>132</v>
      </c>
    </row>
    <row r="35" customFormat="false" ht="24" hidden="false" customHeight="true" outlineLevel="0" collapsed="false">
      <c r="A35" s="24" t="n">
        <v>23</v>
      </c>
      <c r="B35" s="46" t="s">
        <v>730</v>
      </c>
      <c r="C35" s="20" t="s">
        <v>731</v>
      </c>
      <c r="D35" s="57" t="s">
        <v>227</v>
      </c>
      <c r="E35" s="24" t="n">
        <v>27</v>
      </c>
      <c r="F35" s="24" t="n">
        <v>22</v>
      </c>
      <c r="G35" s="24" t="n">
        <v>0</v>
      </c>
      <c r="H35" s="24" t="n">
        <v>0</v>
      </c>
      <c r="I35" s="24" t="n">
        <v>25</v>
      </c>
    </row>
    <row r="36" customFormat="false" ht="24" hidden="false" customHeight="true" outlineLevel="0" collapsed="false">
      <c r="A36" s="24" t="n">
        <v>24</v>
      </c>
      <c r="B36" s="46" t="s">
        <v>732</v>
      </c>
      <c r="C36" s="21" t="s">
        <v>733</v>
      </c>
      <c r="D36" s="57" t="n">
        <v>6</v>
      </c>
      <c r="E36" s="24" t="n">
        <v>29</v>
      </c>
      <c r="F36" s="24" t="n">
        <v>26</v>
      </c>
      <c r="G36" s="24" t="n">
        <v>0</v>
      </c>
      <c r="H36" s="24" t="n">
        <v>0</v>
      </c>
      <c r="I36" s="24" t="n">
        <v>27</v>
      </c>
    </row>
    <row r="37" customFormat="false" ht="24" hidden="false" customHeight="true" outlineLevel="0" collapsed="false">
      <c r="A37" s="24" t="n">
        <v>25</v>
      </c>
      <c r="B37" s="46" t="s">
        <v>734</v>
      </c>
      <c r="C37" s="20" t="s">
        <v>735</v>
      </c>
      <c r="D37" s="57" t="n">
        <v>10</v>
      </c>
      <c r="E37" s="24" t="n">
        <v>35</v>
      </c>
      <c r="F37" s="24" t="n">
        <v>31</v>
      </c>
      <c r="G37" s="24" t="n">
        <v>0</v>
      </c>
      <c r="H37" s="24" t="n">
        <v>0</v>
      </c>
      <c r="I37" s="24" t="n">
        <v>30</v>
      </c>
    </row>
    <row r="38" customFormat="false" ht="24" hidden="false" customHeight="true" outlineLevel="0" collapsed="false">
      <c r="A38" s="24" t="n">
        <v>26</v>
      </c>
      <c r="B38" s="46" t="s">
        <v>736</v>
      </c>
      <c r="C38" s="21" t="s">
        <v>737</v>
      </c>
      <c r="D38" s="57" t="n">
        <v>10</v>
      </c>
      <c r="E38" s="24" t="n">
        <v>39</v>
      </c>
      <c r="F38" s="24" t="n">
        <v>34</v>
      </c>
      <c r="G38" s="24" t="n">
        <v>0</v>
      </c>
      <c r="H38" s="24" t="n">
        <v>0</v>
      </c>
      <c r="I38" s="24" t="n">
        <v>33</v>
      </c>
    </row>
    <row r="39" customFormat="false" ht="24" hidden="false" customHeight="true" outlineLevel="0" collapsed="false">
      <c r="A39" s="24" t="n">
        <v>27</v>
      </c>
      <c r="B39" s="46" t="s">
        <v>738</v>
      </c>
      <c r="C39" s="21" t="s">
        <v>739</v>
      </c>
      <c r="D39" s="57" t="n">
        <v>15</v>
      </c>
      <c r="E39" s="24" t="n">
        <v>35</v>
      </c>
      <c r="F39" s="24" t="n">
        <v>33</v>
      </c>
      <c r="G39" s="24" t="n">
        <v>0</v>
      </c>
      <c r="H39" s="24" t="n">
        <v>0</v>
      </c>
      <c r="I39" s="24" t="n">
        <v>34</v>
      </c>
    </row>
    <row r="40" customFormat="false" ht="24" hidden="false" customHeight="true" outlineLevel="0" collapsed="false">
      <c r="A40" s="24" t="n">
        <v>28</v>
      </c>
      <c r="B40" s="46" t="s">
        <v>740</v>
      </c>
      <c r="C40" s="21" t="s">
        <v>741</v>
      </c>
      <c r="D40" s="57" t="n">
        <v>30</v>
      </c>
      <c r="E40" s="24" t="n">
        <v>43</v>
      </c>
      <c r="F40" s="24" t="n">
        <v>39</v>
      </c>
      <c r="G40" s="24" t="n">
        <v>1</v>
      </c>
      <c r="H40" s="24" t="n">
        <v>0</v>
      </c>
      <c r="I40" s="24" t="n">
        <v>47</v>
      </c>
    </row>
    <row r="41" customFormat="false" ht="24" hidden="false" customHeight="true" outlineLevel="0" collapsed="false">
      <c r="A41" s="24" t="n">
        <v>29</v>
      </c>
      <c r="B41" s="46" t="s">
        <v>742</v>
      </c>
      <c r="C41" s="21" t="s">
        <v>743</v>
      </c>
      <c r="D41" s="57" t="n">
        <v>10</v>
      </c>
      <c r="E41" s="24" t="n">
        <v>46</v>
      </c>
      <c r="F41" s="24" t="n">
        <v>42</v>
      </c>
      <c r="G41" s="24" t="n">
        <v>0</v>
      </c>
      <c r="H41" s="24" t="n">
        <v>0</v>
      </c>
      <c r="I41" s="24" t="n">
        <v>41</v>
      </c>
    </row>
    <row r="42" customFormat="false" ht="24" hidden="false" customHeight="true" outlineLevel="0" collapsed="false">
      <c r="A42" s="24" t="n">
        <v>30</v>
      </c>
      <c r="B42" s="51" t="s">
        <v>744</v>
      </c>
      <c r="C42" s="21" t="s">
        <v>745</v>
      </c>
      <c r="D42" s="57" t="n">
        <v>10</v>
      </c>
      <c r="E42" s="24" t="n">
        <v>43</v>
      </c>
      <c r="F42" s="24" t="n">
        <v>38</v>
      </c>
      <c r="G42" s="24" t="n">
        <v>0</v>
      </c>
      <c r="H42" s="24" t="n">
        <v>0</v>
      </c>
      <c r="I42" s="24" t="n">
        <v>39</v>
      </c>
    </row>
    <row r="43" customFormat="false" ht="24" hidden="false" customHeight="true" outlineLevel="0" collapsed="false">
      <c r="A43" s="24" t="n">
        <v>31</v>
      </c>
      <c r="B43" s="51" t="s">
        <v>746</v>
      </c>
      <c r="C43" s="21" t="s">
        <v>747</v>
      </c>
      <c r="D43" s="57" t="n">
        <v>15</v>
      </c>
      <c r="E43" s="24" t="n">
        <v>41</v>
      </c>
      <c r="F43" s="24" t="n">
        <v>37</v>
      </c>
      <c r="G43" s="24" t="n">
        <v>0</v>
      </c>
      <c r="H43" s="24" t="n">
        <v>0</v>
      </c>
      <c r="I43" s="24" t="n">
        <v>49</v>
      </c>
    </row>
    <row r="44" customFormat="false" ht="24" hidden="false" customHeight="true" outlineLevel="0" collapsed="false">
      <c r="A44" s="24" t="n">
        <v>32</v>
      </c>
      <c r="B44" s="51" t="s">
        <v>748</v>
      </c>
      <c r="C44" s="28" t="s">
        <v>749</v>
      </c>
      <c r="D44" s="57" t="s">
        <v>195</v>
      </c>
      <c r="E44" s="24" t="n">
        <v>36</v>
      </c>
      <c r="F44" s="24" t="n">
        <v>35</v>
      </c>
      <c r="G44" s="24" t="n">
        <v>0</v>
      </c>
      <c r="H44" s="24" t="n">
        <v>0</v>
      </c>
      <c r="I44" s="24" t="n">
        <v>35</v>
      </c>
    </row>
    <row r="45" customFormat="false" ht="24" hidden="false" customHeight="true" outlineLevel="0" collapsed="false">
      <c r="A45" s="24" t="n">
        <v>33</v>
      </c>
      <c r="B45" s="51" t="s">
        <v>750</v>
      </c>
      <c r="C45" s="21" t="s">
        <v>751</v>
      </c>
      <c r="D45" s="57" t="s">
        <v>227</v>
      </c>
      <c r="E45" s="24" t="n">
        <v>32</v>
      </c>
      <c r="F45" s="24" t="n">
        <v>28</v>
      </c>
      <c r="G45" s="24" t="n">
        <v>0</v>
      </c>
      <c r="H45" s="24" t="n">
        <v>0</v>
      </c>
      <c r="I45" s="24" t="n">
        <v>24</v>
      </c>
    </row>
    <row r="46" customFormat="false" ht="24" hidden="false" customHeight="true" outlineLevel="0" collapsed="false">
      <c r="A46" s="24" t="n">
        <v>34</v>
      </c>
      <c r="B46" s="51" t="s">
        <v>752</v>
      </c>
      <c r="C46" s="21" t="s">
        <v>753</v>
      </c>
      <c r="D46" s="57" t="n">
        <v>50</v>
      </c>
      <c r="E46" s="24" t="n">
        <v>89</v>
      </c>
      <c r="F46" s="24" t="n">
        <v>77</v>
      </c>
      <c r="G46" s="24" t="n">
        <v>2</v>
      </c>
      <c r="H46" s="24" t="n">
        <v>1</v>
      </c>
      <c r="I46" s="24" t="n">
        <v>139</v>
      </c>
    </row>
    <row r="47" customFormat="false" ht="24" hidden="false" customHeight="true" outlineLevel="0" collapsed="false">
      <c r="A47" s="24" t="n">
        <v>35</v>
      </c>
      <c r="B47" s="51" t="s">
        <v>754</v>
      </c>
      <c r="C47" s="21" t="s">
        <v>755</v>
      </c>
      <c r="D47" s="57" t="s">
        <v>227</v>
      </c>
      <c r="E47" s="24" t="n">
        <v>30</v>
      </c>
      <c r="F47" s="24" t="n">
        <v>22</v>
      </c>
      <c r="G47" s="24" t="n">
        <v>0</v>
      </c>
      <c r="H47" s="24" t="n">
        <v>0</v>
      </c>
      <c r="I47" s="24" t="n">
        <v>24</v>
      </c>
    </row>
    <row r="48" customFormat="false" ht="24" hidden="false" customHeight="true" outlineLevel="0" collapsed="false">
      <c r="A48" s="24" t="n">
        <v>36</v>
      </c>
      <c r="B48" s="51" t="s">
        <v>756</v>
      </c>
      <c r="C48" s="21" t="s">
        <v>757</v>
      </c>
      <c r="D48" s="57" t="s">
        <v>227</v>
      </c>
      <c r="E48" s="24" t="n">
        <v>27</v>
      </c>
      <c r="F48" s="24" t="n">
        <v>23</v>
      </c>
      <c r="G48" s="24" t="n">
        <v>0</v>
      </c>
      <c r="H48" s="24" t="n">
        <v>0</v>
      </c>
      <c r="I48" s="24" t="n">
        <v>23</v>
      </c>
    </row>
    <row r="49" customFormat="false" ht="24" hidden="false" customHeight="true" outlineLevel="0" collapsed="false">
      <c r="A49" s="24" t="n">
        <v>37</v>
      </c>
      <c r="B49" s="51" t="s">
        <v>758</v>
      </c>
      <c r="C49" s="21" t="s">
        <v>759</v>
      </c>
      <c r="D49" s="57" t="n">
        <v>10</v>
      </c>
      <c r="E49" s="24" t="n">
        <v>34</v>
      </c>
      <c r="F49" s="24" t="n">
        <v>30</v>
      </c>
      <c r="G49" s="24" t="n">
        <v>0</v>
      </c>
      <c r="H49" s="24" t="n">
        <v>0</v>
      </c>
      <c r="I49" s="24" t="n">
        <v>24</v>
      </c>
    </row>
    <row r="50" customFormat="false" ht="24" hidden="false" customHeight="true" outlineLevel="0" collapsed="false">
      <c r="A50" s="24" t="n">
        <v>38</v>
      </c>
      <c r="B50" s="51" t="s">
        <v>760</v>
      </c>
      <c r="C50" s="21" t="s">
        <v>761</v>
      </c>
      <c r="D50" s="57" t="s">
        <v>21</v>
      </c>
      <c r="E50" s="24" t="n">
        <v>20</v>
      </c>
      <c r="F50" s="24" t="n">
        <v>19</v>
      </c>
      <c r="G50" s="24" t="n">
        <v>0</v>
      </c>
      <c r="H50" s="24" t="n">
        <v>0</v>
      </c>
      <c r="I50" s="24" t="n">
        <v>18</v>
      </c>
    </row>
    <row r="51" customFormat="false" ht="24" hidden="false" customHeight="true" outlineLevel="0" collapsed="false">
      <c r="A51" s="24" t="n">
        <v>39</v>
      </c>
      <c r="B51" s="51" t="s">
        <v>384</v>
      </c>
      <c r="C51" s="21"/>
      <c r="D51" s="57" t="s">
        <v>175</v>
      </c>
      <c r="E51" s="24" t="n">
        <v>19</v>
      </c>
      <c r="F51" s="24" t="n">
        <v>18</v>
      </c>
      <c r="G51" s="24" t="n">
        <v>0</v>
      </c>
      <c r="H51" s="24" t="n">
        <v>0</v>
      </c>
      <c r="I51" s="24" t="n">
        <v>18</v>
      </c>
    </row>
    <row r="52" customFormat="false" ht="24" hidden="false" customHeight="true" outlineLevel="0" collapsed="false">
      <c r="A52" s="24" t="n">
        <v>40</v>
      </c>
      <c r="B52" s="51" t="s">
        <v>762</v>
      </c>
      <c r="C52" s="21"/>
      <c r="D52" s="57" t="n">
        <v>10</v>
      </c>
      <c r="E52" s="24" t="n">
        <v>26</v>
      </c>
      <c r="F52" s="24" t="n">
        <v>23</v>
      </c>
      <c r="G52" s="24" t="n">
        <v>0</v>
      </c>
      <c r="H52" s="24" t="n">
        <v>0</v>
      </c>
      <c r="I52" s="24" t="n">
        <v>24</v>
      </c>
    </row>
    <row r="53" customFormat="false" ht="24" hidden="false" customHeight="true" outlineLevel="0" collapsed="false">
      <c r="A53" s="24" t="n">
        <v>41</v>
      </c>
      <c r="B53" s="51" t="s">
        <v>763</v>
      </c>
      <c r="C53" s="21"/>
      <c r="D53" s="57" t="n">
        <v>15</v>
      </c>
      <c r="E53" s="24" t="n">
        <v>35</v>
      </c>
      <c r="F53" s="24" t="n">
        <v>30</v>
      </c>
      <c r="G53" s="24" t="n">
        <v>0</v>
      </c>
      <c r="H53" s="24" t="n">
        <v>0</v>
      </c>
      <c r="I53" s="24" t="n">
        <v>30</v>
      </c>
    </row>
    <row r="54" customFormat="false" ht="24" hidden="false" customHeight="true" outlineLevel="0" collapsed="false">
      <c r="A54" s="24" t="n">
        <v>42</v>
      </c>
      <c r="B54" s="51" t="s">
        <v>764</v>
      </c>
      <c r="C54" s="21"/>
      <c r="D54" s="57" t="s">
        <v>227</v>
      </c>
      <c r="E54" s="24" t="n">
        <v>26</v>
      </c>
      <c r="F54" s="24" t="n">
        <v>22</v>
      </c>
      <c r="G54" s="24" t="n">
        <v>0</v>
      </c>
      <c r="H54" s="24" t="n">
        <v>0</v>
      </c>
      <c r="I54" s="24" t="n">
        <v>24</v>
      </c>
    </row>
    <row r="55" customFormat="false" ht="24" hidden="false" customHeight="true" outlineLevel="0" collapsed="false">
      <c r="A55" s="24" t="n">
        <v>43</v>
      </c>
      <c r="B55" s="51" t="s">
        <v>765</v>
      </c>
      <c r="C55" s="21"/>
      <c r="D55" s="57" t="n">
        <v>25</v>
      </c>
      <c r="E55" s="24" t="n">
        <v>39</v>
      </c>
      <c r="F55" s="24" t="n">
        <v>33</v>
      </c>
      <c r="G55" s="24" t="n">
        <v>0</v>
      </c>
      <c r="H55" s="24" t="n">
        <v>0</v>
      </c>
      <c r="I55" s="24" t="n">
        <v>33</v>
      </c>
    </row>
    <row r="56" customFormat="false" ht="24" hidden="false" customHeight="true" outlineLevel="0" collapsed="false">
      <c r="A56" s="24" t="n">
        <v>44</v>
      </c>
      <c r="B56" s="51" t="s">
        <v>766</v>
      </c>
      <c r="C56" s="21"/>
      <c r="D56" s="57" t="n">
        <v>50</v>
      </c>
      <c r="E56" s="24" t="n">
        <v>83</v>
      </c>
      <c r="F56" s="24" t="n">
        <v>79</v>
      </c>
      <c r="G56" s="24" t="n">
        <v>1</v>
      </c>
      <c r="H56" s="24" t="n">
        <v>1</v>
      </c>
      <c r="I56" s="24" t="n">
        <v>130</v>
      </c>
    </row>
    <row r="57" customFormat="false" ht="24" hidden="false" customHeight="true" outlineLevel="0" collapsed="false">
      <c r="A57" s="24"/>
      <c r="B57" s="28"/>
      <c r="C57" s="51"/>
      <c r="D57" s="73"/>
      <c r="E57" s="24"/>
      <c r="F57" s="24"/>
      <c r="G57" s="24"/>
      <c r="H57" s="24"/>
      <c r="I57" s="24"/>
    </row>
    <row r="58" customFormat="false" ht="24" hidden="false" customHeight="true" outlineLevel="0" collapsed="false">
      <c r="A58" s="24"/>
      <c r="B58" s="43" t="s">
        <v>767</v>
      </c>
      <c r="C58" s="60"/>
      <c r="D58" s="42" t="n">
        <f aca="false">SUM(D13:D57)</f>
        <v>675</v>
      </c>
      <c r="E58" s="24"/>
      <c r="F58" s="24"/>
      <c r="G58" s="24"/>
      <c r="H58" s="24"/>
      <c r="I58" s="24" t="n">
        <f aca="false">SUM(I13:I57)</f>
        <v>2119</v>
      </c>
    </row>
    <row r="59" customFormat="false" ht="24" hidden="false" customHeight="true" outlineLevel="0" collapsed="false">
      <c r="A59" s="24"/>
      <c r="B59" s="43"/>
      <c r="C59" s="74"/>
      <c r="D59" s="42"/>
      <c r="E59" s="24"/>
      <c r="F59" s="24"/>
      <c r="G59" s="24"/>
      <c r="H59" s="24"/>
      <c r="I59" s="24"/>
    </row>
    <row r="60" customFormat="false" ht="24" hidden="false" customHeight="true" outlineLevel="0" collapsed="false">
      <c r="A60" s="24"/>
      <c r="B60" s="59" t="s">
        <v>768</v>
      </c>
      <c r="C60" s="43"/>
      <c r="D60" s="36"/>
      <c r="E60" s="24"/>
      <c r="F60" s="24"/>
      <c r="G60" s="24"/>
      <c r="H60" s="24"/>
      <c r="I60" s="24"/>
    </row>
    <row r="61" customFormat="false" ht="24" hidden="false" customHeight="true" outlineLevel="0" collapsed="false">
      <c r="A61" s="24" t="n">
        <v>1</v>
      </c>
      <c r="B61" s="46" t="s">
        <v>769</v>
      </c>
      <c r="C61" s="20" t="s">
        <v>770</v>
      </c>
      <c r="D61" s="36" t="n">
        <v>500</v>
      </c>
      <c r="E61" s="24" t="n">
        <v>355</v>
      </c>
      <c r="F61" s="24" t="n">
        <v>341</v>
      </c>
      <c r="G61" s="24" t="n">
        <v>15</v>
      </c>
      <c r="H61" s="24" t="n">
        <v>2</v>
      </c>
      <c r="I61" s="24" t="n">
        <v>873</v>
      </c>
    </row>
    <row r="62" customFormat="false" ht="24" hidden="false" customHeight="true" outlineLevel="0" collapsed="false">
      <c r="A62" s="24" t="n">
        <v>2</v>
      </c>
      <c r="B62" s="46" t="s">
        <v>771</v>
      </c>
      <c r="C62" s="21" t="s">
        <v>772</v>
      </c>
      <c r="D62" s="36" t="n">
        <v>11</v>
      </c>
      <c r="E62" s="24" t="n">
        <v>33</v>
      </c>
      <c r="F62" s="24" t="n">
        <v>30</v>
      </c>
      <c r="G62" s="24" t="n">
        <v>0</v>
      </c>
      <c r="H62" s="24" t="n">
        <v>0</v>
      </c>
      <c r="I62" s="24" t="n">
        <v>29</v>
      </c>
    </row>
    <row r="63" customFormat="false" ht="24" hidden="false" customHeight="true" outlineLevel="0" collapsed="false">
      <c r="A63" s="24" t="n">
        <v>3</v>
      </c>
      <c r="B63" s="46" t="s">
        <v>773</v>
      </c>
      <c r="C63" s="20"/>
      <c r="D63" s="36" t="n">
        <v>11</v>
      </c>
      <c r="E63" s="24" t="n">
        <v>34</v>
      </c>
      <c r="F63" s="24" t="n">
        <v>32</v>
      </c>
      <c r="G63" s="24" t="n">
        <v>0</v>
      </c>
      <c r="H63" s="24" t="n">
        <v>0</v>
      </c>
      <c r="I63" s="24" t="n">
        <v>33</v>
      </c>
    </row>
    <row r="64" customFormat="false" ht="24" hidden="false" customHeight="true" outlineLevel="0" collapsed="false">
      <c r="A64" s="24" t="n">
        <v>4</v>
      </c>
      <c r="B64" s="46" t="s">
        <v>774</v>
      </c>
      <c r="C64" s="20" t="s">
        <v>775</v>
      </c>
      <c r="D64" s="36" t="s">
        <v>21</v>
      </c>
      <c r="E64" s="24" t="n">
        <v>35</v>
      </c>
      <c r="F64" s="24" t="n">
        <v>33</v>
      </c>
      <c r="G64" s="24" t="n">
        <v>0</v>
      </c>
      <c r="H64" s="40" t="n">
        <v>1</v>
      </c>
      <c r="I64" s="75" t="n">
        <v>35</v>
      </c>
    </row>
    <row r="65" customFormat="false" ht="24" hidden="false" customHeight="true" outlineLevel="0" collapsed="false">
      <c r="A65" s="24" t="n">
        <v>5</v>
      </c>
      <c r="B65" s="46" t="s">
        <v>776</v>
      </c>
      <c r="C65" s="20" t="s">
        <v>777</v>
      </c>
      <c r="D65" s="36" t="s">
        <v>227</v>
      </c>
      <c r="E65" s="24" t="n">
        <v>34</v>
      </c>
      <c r="F65" s="24" t="n">
        <v>28</v>
      </c>
      <c r="G65" s="24" t="n">
        <v>0</v>
      </c>
      <c r="H65" s="40" t="n">
        <v>0</v>
      </c>
      <c r="I65" s="75" t="n">
        <v>30</v>
      </c>
    </row>
    <row r="66" customFormat="false" ht="24" hidden="false" customHeight="true" outlineLevel="0" collapsed="false">
      <c r="A66" s="24" t="n">
        <v>6</v>
      </c>
      <c r="B66" s="46" t="s">
        <v>778</v>
      </c>
      <c r="C66" s="20" t="s">
        <v>779</v>
      </c>
      <c r="D66" s="36" t="s">
        <v>227</v>
      </c>
      <c r="E66" s="24" t="n">
        <v>28</v>
      </c>
      <c r="F66" s="24" t="n">
        <v>22</v>
      </c>
      <c r="G66" s="24" t="n">
        <v>0</v>
      </c>
      <c r="H66" s="40" t="n">
        <v>0</v>
      </c>
      <c r="I66" s="75" t="n">
        <v>29</v>
      </c>
    </row>
    <row r="67" customFormat="false" ht="24" hidden="false" customHeight="true" outlineLevel="0" collapsed="false">
      <c r="A67" s="24" t="n">
        <v>7</v>
      </c>
      <c r="B67" s="46" t="s">
        <v>780</v>
      </c>
      <c r="C67" s="21" t="s">
        <v>781</v>
      </c>
      <c r="D67" s="36" t="s">
        <v>21</v>
      </c>
      <c r="E67" s="24" t="n">
        <v>32</v>
      </c>
      <c r="F67" s="24" t="n">
        <v>30</v>
      </c>
      <c r="G67" s="24" t="n">
        <v>0</v>
      </c>
      <c r="H67" s="40" t="n">
        <v>0</v>
      </c>
      <c r="I67" s="75" t="n">
        <v>28</v>
      </c>
    </row>
    <row r="68" customFormat="false" ht="24" hidden="false" customHeight="true" outlineLevel="0" collapsed="false">
      <c r="A68" s="24" t="n">
        <v>8</v>
      </c>
      <c r="B68" s="46" t="s">
        <v>782</v>
      </c>
      <c r="C68" s="21" t="s">
        <v>783</v>
      </c>
      <c r="D68" s="36" t="n">
        <v>10</v>
      </c>
      <c r="E68" s="24" t="n">
        <v>35</v>
      </c>
      <c r="F68" s="24" t="n">
        <v>30</v>
      </c>
      <c r="G68" s="24" t="n">
        <v>0</v>
      </c>
      <c r="H68" s="40" t="n">
        <v>0</v>
      </c>
      <c r="I68" s="75" t="n">
        <v>32</v>
      </c>
    </row>
    <row r="69" customFormat="false" ht="24" hidden="false" customHeight="true" outlineLevel="0" collapsed="false">
      <c r="A69" s="24" t="n">
        <v>9</v>
      </c>
      <c r="B69" s="46" t="s">
        <v>784</v>
      </c>
      <c r="C69" s="20" t="s">
        <v>785</v>
      </c>
      <c r="D69" s="36" t="n">
        <v>15</v>
      </c>
      <c r="E69" s="24" t="n">
        <v>42</v>
      </c>
      <c r="F69" s="24" t="n">
        <v>39</v>
      </c>
      <c r="G69" s="24" t="n">
        <v>0</v>
      </c>
      <c r="H69" s="40" t="n">
        <v>0</v>
      </c>
      <c r="I69" s="75" t="n">
        <v>39</v>
      </c>
    </row>
    <row r="70" customFormat="false" ht="24" hidden="false" customHeight="true" outlineLevel="0" collapsed="false">
      <c r="A70" s="24" t="n">
        <v>10</v>
      </c>
      <c r="B70" s="46" t="s">
        <v>786</v>
      </c>
      <c r="C70" s="20" t="s">
        <v>787</v>
      </c>
      <c r="D70" s="36" t="s">
        <v>227</v>
      </c>
      <c r="E70" s="24" t="n">
        <v>35</v>
      </c>
      <c r="F70" s="24" t="n">
        <v>30</v>
      </c>
      <c r="G70" s="24" t="n">
        <v>0</v>
      </c>
      <c r="H70" s="40" t="n">
        <v>0</v>
      </c>
      <c r="I70" s="75" t="n">
        <v>30</v>
      </c>
    </row>
    <row r="71" customFormat="false" ht="24" hidden="false" customHeight="true" outlineLevel="0" collapsed="false">
      <c r="A71" s="24" t="n">
        <v>11</v>
      </c>
      <c r="B71" s="46" t="s">
        <v>788</v>
      </c>
      <c r="C71" s="21" t="s">
        <v>789</v>
      </c>
      <c r="D71" s="36" t="n">
        <v>10</v>
      </c>
      <c r="E71" s="24" t="n">
        <v>41</v>
      </c>
      <c r="F71" s="24" t="n">
        <v>34</v>
      </c>
      <c r="G71" s="24" t="n">
        <v>0</v>
      </c>
      <c r="H71" s="40" t="n">
        <v>0</v>
      </c>
      <c r="I71" s="75" t="n">
        <v>36</v>
      </c>
    </row>
    <row r="72" customFormat="false" ht="24" hidden="false" customHeight="true" outlineLevel="0" collapsed="false">
      <c r="A72" s="24" t="n">
        <v>12</v>
      </c>
      <c r="B72" s="46" t="s">
        <v>790</v>
      </c>
      <c r="C72" s="21" t="s">
        <v>791</v>
      </c>
      <c r="D72" s="36" t="n">
        <v>10</v>
      </c>
      <c r="E72" s="24" t="n">
        <v>35</v>
      </c>
      <c r="F72" s="24" t="n">
        <v>31</v>
      </c>
      <c r="G72" s="24" t="n">
        <v>0</v>
      </c>
      <c r="H72" s="40" t="n">
        <v>0</v>
      </c>
      <c r="I72" s="75" t="n">
        <v>35</v>
      </c>
    </row>
    <row r="73" customFormat="false" ht="24" hidden="false" customHeight="true" outlineLevel="0" collapsed="false">
      <c r="A73" s="24" t="n">
        <v>13</v>
      </c>
      <c r="B73" s="46" t="s">
        <v>792</v>
      </c>
      <c r="C73" s="20" t="s">
        <v>793</v>
      </c>
      <c r="D73" s="36" t="s">
        <v>227</v>
      </c>
      <c r="E73" s="24" t="n">
        <v>36</v>
      </c>
      <c r="F73" s="24" t="n">
        <v>31</v>
      </c>
      <c r="G73" s="24" t="n">
        <v>0</v>
      </c>
      <c r="H73" s="40" t="n">
        <v>0</v>
      </c>
      <c r="I73" s="75" t="n">
        <v>31</v>
      </c>
    </row>
    <row r="74" customFormat="false" ht="24" hidden="false" customHeight="true" outlineLevel="0" collapsed="false">
      <c r="A74" s="24" t="n">
        <v>14</v>
      </c>
      <c r="B74" s="46" t="s">
        <v>794</v>
      </c>
      <c r="C74" s="20" t="s">
        <v>795</v>
      </c>
      <c r="D74" s="36" t="n">
        <v>10</v>
      </c>
      <c r="E74" s="24" t="n">
        <v>38</v>
      </c>
      <c r="F74" s="24" t="n">
        <v>33</v>
      </c>
      <c r="G74" s="24" t="n">
        <v>0</v>
      </c>
      <c r="H74" s="40" t="n">
        <v>0</v>
      </c>
      <c r="I74" s="75" t="n">
        <v>35</v>
      </c>
    </row>
    <row r="75" customFormat="false" ht="24" hidden="false" customHeight="true" outlineLevel="0" collapsed="false">
      <c r="A75" s="24" t="n">
        <v>15</v>
      </c>
      <c r="B75" s="46" t="s">
        <v>796</v>
      </c>
      <c r="C75" s="21" t="s">
        <v>797</v>
      </c>
      <c r="D75" s="36" t="s">
        <v>195</v>
      </c>
      <c r="E75" s="24" t="n">
        <v>33</v>
      </c>
      <c r="F75" s="24" t="n">
        <v>29</v>
      </c>
      <c r="G75" s="24" t="n">
        <v>0</v>
      </c>
      <c r="H75" s="40" t="n">
        <v>0</v>
      </c>
      <c r="I75" s="75" t="n">
        <v>22</v>
      </c>
    </row>
    <row r="76" customFormat="false" ht="24" hidden="false" customHeight="true" outlineLevel="0" collapsed="false">
      <c r="A76" s="24" t="n">
        <v>16</v>
      </c>
      <c r="B76" s="46" t="s">
        <v>798</v>
      </c>
      <c r="C76" s="20" t="s">
        <v>799</v>
      </c>
      <c r="D76" s="36" t="s">
        <v>227</v>
      </c>
      <c r="E76" s="24" t="n">
        <v>30</v>
      </c>
      <c r="F76" s="24" t="n">
        <v>22</v>
      </c>
      <c r="G76" s="24" t="n">
        <v>0</v>
      </c>
      <c r="H76" s="40" t="n">
        <v>0</v>
      </c>
      <c r="I76" s="75" t="n">
        <v>28</v>
      </c>
    </row>
    <row r="77" customFormat="false" ht="24" hidden="false" customHeight="true" outlineLevel="0" collapsed="false">
      <c r="A77" s="24" t="n">
        <v>17</v>
      </c>
      <c r="B77" s="46" t="s">
        <v>800</v>
      </c>
      <c r="C77" s="21" t="s">
        <v>801</v>
      </c>
      <c r="D77" s="36" t="n">
        <v>10</v>
      </c>
      <c r="E77" s="24" t="n">
        <v>40</v>
      </c>
      <c r="F77" s="24" t="n">
        <v>33</v>
      </c>
      <c r="G77" s="24" t="n">
        <v>0</v>
      </c>
      <c r="H77" s="24" t="n">
        <v>0</v>
      </c>
      <c r="I77" s="24" t="n">
        <v>31</v>
      </c>
    </row>
    <row r="78" customFormat="false" ht="24" hidden="false" customHeight="true" outlineLevel="0" collapsed="false">
      <c r="A78" s="24" t="n">
        <v>18</v>
      </c>
      <c r="B78" s="46" t="s">
        <v>802</v>
      </c>
      <c r="C78" s="21" t="s">
        <v>803</v>
      </c>
      <c r="D78" s="36" t="n">
        <v>17</v>
      </c>
      <c r="E78" s="24" t="n">
        <v>41</v>
      </c>
      <c r="F78" s="24" t="n">
        <v>32</v>
      </c>
      <c r="G78" s="24" t="n">
        <v>0</v>
      </c>
      <c r="H78" s="40" t="n">
        <v>0</v>
      </c>
      <c r="I78" s="75" t="n">
        <v>40</v>
      </c>
    </row>
    <row r="79" customFormat="false" ht="24" hidden="false" customHeight="true" outlineLevel="0" collapsed="false">
      <c r="A79" s="24" t="n">
        <v>19</v>
      </c>
      <c r="B79" s="46" t="s">
        <v>804</v>
      </c>
      <c r="C79" s="21" t="s">
        <v>805</v>
      </c>
      <c r="D79" s="36" t="s">
        <v>195</v>
      </c>
      <c r="E79" s="24" t="n">
        <v>29</v>
      </c>
      <c r="F79" s="24" t="n">
        <v>22</v>
      </c>
      <c r="G79" s="24" t="n">
        <v>0</v>
      </c>
      <c r="H79" s="40" t="n">
        <v>0</v>
      </c>
      <c r="I79" s="75" t="n">
        <v>30</v>
      </c>
    </row>
    <row r="80" customFormat="false" ht="24" hidden="false" customHeight="true" outlineLevel="0" collapsed="false">
      <c r="A80" s="24" t="n">
        <v>20</v>
      </c>
      <c r="B80" s="46" t="s">
        <v>806</v>
      </c>
      <c r="C80" s="20" t="s">
        <v>807</v>
      </c>
      <c r="D80" s="36" t="s">
        <v>21</v>
      </c>
      <c r="E80" s="24" t="n">
        <v>32</v>
      </c>
      <c r="F80" s="24" t="n">
        <v>30</v>
      </c>
      <c r="G80" s="24" t="n">
        <v>0</v>
      </c>
      <c r="H80" s="40" t="n">
        <v>0</v>
      </c>
      <c r="I80" s="75" t="n">
        <v>29</v>
      </c>
    </row>
    <row r="81" customFormat="false" ht="24" hidden="false" customHeight="true" outlineLevel="0" collapsed="false">
      <c r="A81" s="24" t="n">
        <v>21</v>
      </c>
      <c r="B81" s="46" t="s">
        <v>808</v>
      </c>
      <c r="C81" s="20" t="s">
        <v>809</v>
      </c>
      <c r="D81" s="36" t="s">
        <v>227</v>
      </c>
      <c r="E81" s="24" t="n">
        <v>31</v>
      </c>
      <c r="F81" s="24" t="n">
        <v>29</v>
      </c>
      <c r="G81" s="24" t="n">
        <v>0</v>
      </c>
      <c r="H81" s="40" t="n">
        <v>0</v>
      </c>
      <c r="I81" s="24" t="n">
        <v>28</v>
      </c>
    </row>
    <row r="82" customFormat="false" ht="24" hidden="false" customHeight="true" outlineLevel="0" collapsed="false">
      <c r="A82" s="24" t="n">
        <v>22</v>
      </c>
      <c r="B82" s="46" t="s">
        <v>810</v>
      </c>
      <c r="C82" s="21" t="s">
        <v>811</v>
      </c>
      <c r="D82" s="36" t="s">
        <v>21</v>
      </c>
      <c r="E82" s="24" t="n">
        <v>32</v>
      </c>
      <c r="F82" s="24" t="n">
        <v>29</v>
      </c>
      <c r="G82" s="24" t="n">
        <v>0</v>
      </c>
      <c r="H82" s="40" t="n">
        <v>0</v>
      </c>
      <c r="I82" s="24" t="n">
        <v>24</v>
      </c>
    </row>
    <row r="83" customFormat="false" ht="24" hidden="false" customHeight="true" outlineLevel="0" collapsed="false">
      <c r="A83" s="24" t="n">
        <v>23</v>
      </c>
      <c r="B83" s="46" t="s">
        <v>812</v>
      </c>
      <c r="C83" s="21" t="s">
        <v>813</v>
      </c>
      <c r="D83" s="36" t="s">
        <v>227</v>
      </c>
      <c r="E83" s="24" t="n">
        <v>32</v>
      </c>
      <c r="F83" s="24" t="n">
        <v>31</v>
      </c>
      <c r="G83" s="24" t="n">
        <v>0</v>
      </c>
      <c r="H83" s="40" t="n">
        <v>0</v>
      </c>
      <c r="I83" s="24" t="n">
        <v>26</v>
      </c>
    </row>
    <row r="84" customFormat="false" ht="24" hidden="false" customHeight="true" outlineLevel="0" collapsed="false">
      <c r="A84" s="24" t="n">
        <v>24</v>
      </c>
      <c r="B84" s="46" t="s">
        <v>814</v>
      </c>
      <c r="C84" s="21" t="s">
        <v>815</v>
      </c>
      <c r="D84" s="36" t="s">
        <v>227</v>
      </c>
      <c r="E84" s="24" t="n">
        <v>30</v>
      </c>
      <c r="F84" s="24" t="n">
        <v>28</v>
      </c>
      <c r="G84" s="24" t="n">
        <v>0</v>
      </c>
      <c r="H84" s="40" t="n">
        <v>0</v>
      </c>
      <c r="I84" s="24" t="n">
        <v>23</v>
      </c>
    </row>
    <row r="85" customFormat="false" ht="24" hidden="false" customHeight="true" outlineLevel="0" collapsed="false">
      <c r="A85" s="24" t="n">
        <v>25</v>
      </c>
      <c r="B85" s="46" t="s">
        <v>816</v>
      </c>
      <c r="C85" s="20" t="s">
        <v>817</v>
      </c>
      <c r="D85" s="36" t="s">
        <v>227</v>
      </c>
      <c r="E85" s="24" t="n">
        <v>29</v>
      </c>
      <c r="F85" s="24" t="n">
        <v>27</v>
      </c>
      <c r="G85" s="24" t="n">
        <v>0</v>
      </c>
      <c r="H85" s="40" t="n">
        <v>0</v>
      </c>
      <c r="I85" s="24" t="n">
        <v>23</v>
      </c>
    </row>
    <row r="86" customFormat="false" ht="24" hidden="false" customHeight="true" outlineLevel="0" collapsed="false">
      <c r="A86" s="24" t="n">
        <v>26</v>
      </c>
      <c r="B86" s="46" t="s">
        <v>818</v>
      </c>
      <c r="C86" s="21" t="s">
        <v>819</v>
      </c>
      <c r="D86" s="36" t="s">
        <v>227</v>
      </c>
      <c r="E86" s="24" t="n">
        <v>25</v>
      </c>
      <c r="F86" s="24" t="n">
        <v>22</v>
      </c>
      <c r="G86" s="24" t="n">
        <v>0</v>
      </c>
      <c r="H86" s="40" t="n">
        <v>0</v>
      </c>
      <c r="I86" s="24" t="n">
        <v>21</v>
      </c>
    </row>
    <row r="87" customFormat="false" ht="24" hidden="false" customHeight="true" outlineLevel="0" collapsed="false">
      <c r="A87" s="24" t="n">
        <v>27</v>
      </c>
      <c r="B87" s="51" t="s">
        <v>820</v>
      </c>
      <c r="C87" s="21" t="s">
        <v>821</v>
      </c>
      <c r="D87" s="36" t="n">
        <v>22</v>
      </c>
      <c r="E87" s="24" t="n">
        <v>48</v>
      </c>
      <c r="F87" s="24" t="n">
        <v>42</v>
      </c>
      <c r="G87" s="24" t="n">
        <v>1</v>
      </c>
      <c r="H87" s="40" t="n">
        <v>0</v>
      </c>
      <c r="I87" s="24" t="n">
        <v>41</v>
      </c>
    </row>
    <row r="88" customFormat="false" ht="24" hidden="false" customHeight="true" outlineLevel="0" collapsed="false">
      <c r="A88" s="24" t="n">
        <v>28</v>
      </c>
      <c r="B88" s="51" t="s">
        <v>822</v>
      </c>
      <c r="C88" s="28" t="s">
        <v>823</v>
      </c>
      <c r="D88" s="49" t="n">
        <v>12</v>
      </c>
      <c r="E88" s="24" t="n">
        <v>26</v>
      </c>
      <c r="F88" s="24" t="n">
        <v>23</v>
      </c>
      <c r="G88" s="24" t="n">
        <v>0</v>
      </c>
      <c r="H88" s="40" t="n">
        <v>0</v>
      </c>
      <c r="I88" s="24" t="n">
        <v>27</v>
      </c>
    </row>
    <row r="89" customFormat="false" ht="24" hidden="false" customHeight="true" outlineLevel="0" collapsed="false">
      <c r="A89" s="24" t="n">
        <v>29</v>
      </c>
      <c r="B89" s="46" t="s">
        <v>824</v>
      </c>
      <c r="C89" s="21" t="s">
        <v>825</v>
      </c>
      <c r="D89" s="36" t="n">
        <v>10</v>
      </c>
      <c r="E89" s="24" t="n">
        <v>25</v>
      </c>
      <c r="F89" s="24" t="n">
        <v>22</v>
      </c>
      <c r="G89" s="24" t="n">
        <v>0</v>
      </c>
      <c r="H89" s="40" t="n">
        <v>0</v>
      </c>
      <c r="I89" s="24" t="n">
        <v>21</v>
      </c>
    </row>
    <row r="90" customFormat="false" ht="24" hidden="false" customHeight="true" outlineLevel="0" collapsed="false">
      <c r="A90" s="24" t="n">
        <v>30</v>
      </c>
      <c r="B90" s="46" t="s">
        <v>826</v>
      </c>
      <c r="C90" s="21" t="s">
        <v>827</v>
      </c>
      <c r="D90" s="36" t="n">
        <v>10</v>
      </c>
      <c r="E90" s="24" t="n">
        <v>31</v>
      </c>
      <c r="F90" s="24" t="n">
        <v>27</v>
      </c>
      <c r="G90" s="24" t="n">
        <v>0</v>
      </c>
      <c r="H90" s="40" t="n">
        <v>0</v>
      </c>
      <c r="I90" s="24" t="n">
        <v>32</v>
      </c>
    </row>
    <row r="91" customFormat="false" ht="24" hidden="false" customHeight="true" outlineLevel="0" collapsed="false">
      <c r="A91" s="24" t="n">
        <v>31</v>
      </c>
      <c r="B91" s="46" t="s">
        <v>828</v>
      </c>
      <c r="C91" s="21" t="s">
        <v>829</v>
      </c>
      <c r="D91" s="36" t="n">
        <v>10</v>
      </c>
      <c r="E91" s="24" t="n">
        <v>33</v>
      </c>
      <c r="F91" s="24" t="n">
        <v>29</v>
      </c>
      <c r="G91" s="24" t="n">
        <v>0</v>
      </c>
      <c r="H91" s="40" t="n">
        <v>0</v>
      </c>
      <c r="I91" s="24" t="n">
        <v>31</v>
      </c>
    </row>
    <row r="92" customFormat="false" ht="24" hidden="false" customHeight="true" outlineLevel="0" collapsed="false">
      <c r="A92" s="24" t="n">
        <v>32</v>
      </c>
      <c r="B92" s="46" t="s">
        <v>830</v>
      </c>
      <c r="C92" s="21" t="s">
        <v>831</v>
      </c>
      <c r="D92" s="36" t="n">
        <v>15</v>
      </c>
      <c r="E92" s="24" t="n">
        <v>33</v>
      </c>
      <c r="F92" s="24" t="n">
        <v>32</v>
      </c>
      <c r="G92" s="24" t="n">
        <v>0</v>
      </c>
      <c r="H92" s="40" t="n">
        <v>0</v>
      </c>
      <c r="I92" s="24" t="n">
        <v>46</v>
      </c>
    </row>
    <row r="93" customFormat="false" ht="24" hidden="false" customHeight="true" outlineLevel="0" collapsed="false">
      <c r="A93" s="24" t="n">
        <v>33</v>
      </c>
      <c r="B93" s="51" t="s">
        <v>832</v>
      </c>
      <c r="C93" s="21" t="s">
        <v>833</v>
      </c>
      <c r="D93" s="36" t="s">
        <v>227</v>
      </c>
      <c r="E93" s="24" t="n">
        <v>29</v>
      </c>
      <c r="F93" s="24" t="n">
        <v>25</v>
      </c>
      <c r="G93" s="24" t="n">
        <v>0</v>
      </c>
      <c r="H93" s="40" t="n">
        <v>0</v>
      </c>
      <c r="I93" s="24" t="n">
        <v>25</v>
      </c>
    </row>
    <row r="94" customFormat="false" ht="24" hidden="false" customHeight="true" outlineLevel="0" collapsed="false">
      <c r="A94" s="24" t="n">
        <v>34</v>
      </c>
      <c r="B94" s="51" t="s">
        <v>834</v>
      </c>
      <c r="C94" s="28" t="s">
        <v>835</v>
      </c>
      <c r="D94" s="36" t="n">
        <v>15</v>
      </c>
      <c r="E94" s="24" t="n">
        <v>33</v>
      </c>
      <c r="F94" s="24" t="n">
        <v>31</v>
      </c>
      <c r="G94" s="24" t="n">
        <v>0</v>
      </c>
      <c r="H94" s="40" t="n">
        <v>0</v>
      </c>
      <c r="I94" s="24" t="n">
        <v>40</v>
      </c>
    </row>
    <row r="95" customFormat="false" ht="24" hidden="false" customHeight="true" outlineLevel="0" collapsed="false">
      <c r="A95" s="24" t="n">
        <v>35</v>
      </c>
      <c r="B95" s="51" t="s">
        <v>836</v>
      </c>
      <c r="C95" s="28" t="s">
        <v>837</v>
      </c>
      <c r="D95" s="36" t="n">
        <v>10</v>
      </c>
      <c r="E95" s="24" t="n">
        <v>30</v>
      </c>
      <c r="F95" s="24" t="n">
        <v>27</v>
      </c>
      <c r="G95" s="24" t="n">
        <v>0</v>
      </c>
      <c r="H95" s="40" t="n">
        <v>0</v>
      </c>
      <c r="I95" s="24" t="n">
        <v>32</v>
      </c>
    </row>
    <row r="96" customFormat="false" ht="24" hidden="false" customHeight="true" outlineLevel="0" collapsed="false">
      <c r="A96" s="24" t="n">
        <v>36</v>
      </c>
      <c r="B96" s="51" t="s">
        <v>838</v>
      </c>
      <c r="C96" s="21" t="s">
        <v>839</v>
      </c>
      <c r="D96" s="36" t="s">
        <v>227</v>
      </c>
      <c r="E96" s="24" t="n">
        <v>33</v>
      </c>
      <c r="F96" s="24" t="n">
        <v>22</v>
      </c>
      <c r="G96" s="24" t="n">
        <v>0</v>
      </c>
      <c r="H96" s="40" t="n">
        <v>0</v>
      </c>
      <c r="I96" s="24" t="n">
        <v>28</v>
      </c>
    </row>
    <row r="97" customFormat="false" ht="24" hidden="false" customHeight="true" outlineLevel="0" collapsed="false">
      <c r="A97" s="24" t="n">
        <v>37</v>
      </c>
      <c r="B97" s="46" t="s">
        <v>840</v>
      </c>
      <c r="C97" s="21" t="s">
        <v>841</v>
      </c>
      <c r="D97" s="36" t="n">
        <v>10</v>
      </c>
      <c r="E97" s="24" t="n">
        <v>34</v>
      </c>
      <c r="F97" s="24" t="n">
        <v>29</v>
      </c>
      <c r="G97" s="24" t="n">
        <v>0</v>
      </c>
      <c r="H97" s="40" t="n">
        <v>0</v>
      </c>
      <c r="I97" s="24" t="n">
        <v>25</v>
      </c>
    </row>
    <row r="98" customFormat="false" ht="24" hidden="false" customHeight="true" outlineLevel="0" collapsed="false">
      <c r="A98" s="24" t="n">
        <v>38</v>
      </c>
      <c r="B98" s="76" t="s">
        <v>842</v>
      </c>
      <c r="C98" s="21" t="s">
        <v>843</v>
      </c>
      <c r="D98" s="36" t="s">
        <v>153</v>
      </c>
      <c r="E98" s="24" t="n">
        <v>36</v>
      </c>
      <c r="F98" s="24" t="n">
        <v>30</v>
      </c>
      <c r="G98" s="24" t="n">
        <v>0</v>
      </c>
      <c r="H98" s="40" t="n">
        <v>0</v>
      </c>
      <c r="I98" s="24" t="n">
        <v>25</v>
      </c>
    </row>
    <row r="99" customFormat="false" ht="24" hidden="false" customHeight="true" outlineLevel="0" collapsed="false">
      <c r="A99" s="24" t="n">
        <v>39</v>
      </c>
      <c r="B99" s="51" t="s">
        <v>844</v>
      </c>
      <c r="C99" s="21" t="s">
        <v>845</v>
      </c>
      <c r="D99" s="36" t="s">
        <v>153</v>
      </c>
      <c r="E99" s="24" t="n">
        <v>25</v>
      </c>
      <c r="F99" s="24" t="n">
        <v>23</v>
      </c>
      <c r="G99" s="24" t="n">
        <v>0</v>
      </c>
      <c r="H99" s="40" t="n">
        <v>0</v>
      </c>
      <c r="I99" s="24" t="n">
        <v>26</v>
      </c>
    </row>
    <row r="100" customFormat="false" ht="24" hidden="false" customHeight="true" outlineLevel="0" collapsed="false">
      <c r="A100" s="24" t="n">
        <v>40</v>
      </c>
      <c r="B100" s="51" t="s">
        <v>846</v>
      </c>
      <c r="C100" s="77"/>
      <c r="D100" s="36" t="s">
        <v>153</v>
      </c>
      <c r="E100" s="24" t="n">
        <v>25</v>
      </c>
      <c r="F100" s="24" t="n">
        <v>22</v>
      </c>
      <c r="G100" s="40" t="n">
        <v>0</v>
      </c>
      <c r="H100" s="40" t="n">
        <v>0</v>
      </c>
      <c r="I100" s="24" t="n">
        <v>23</v>
      </c>
    </row>
    <row r="101" customFormat="false" ht="24" hidden="false" customHeight="true" outlineLevel="0" collapsed="false">
      <c r="A101" s="24" t="n">
        <v>41</v>
      </c>
      <c r="B101" s="51" t="s">
        <v>847</v>
      </c>
      <c r="C101" s="77"/>
      <c r="D101" s="36" t="n">
        <v>50</v>
      </c>
      <c r="E101" s="24" t="n">
        <v>52</v>
      </c>
      <c r="F101" s="24" t="n">
        <v>49</v>
      </c>
      <c r="G101" s="40" t="n">
        <v>1</v>
      </c>
      <c r="H101" s="40" t="n">
        <v>1</v>
      </c>
      <c r="I101" s="24" t="n">
        <v>115</v>
      </c>
    </row>
    <row r="102" customFormat="false" ht="24" hidden="false" customHeight="true" outlineLevel="0" collapsed="false">
      <c r="A102" s="24" t="n">
        <v>42</v>
      </c>
      <c r="B102" s="51" t="s">
        <v>848</v>
      </c>
      <c r="C102" s="21" t="s">
        <v>849</v>
      </c>
      <c r="D102" s="36" t="s">
        <v>153</v>
      </c>
      <c r="E102" s="24" t="n">
        <v>26</v>
      </c>
      <c r="F102" s="24" t="n">
        <v>22</v>
      </c>
      <c r="G102" s="40" t="n">
        <v>0</v>
      </c>
      <c r="H102" s="40" t="n">
        <v>0</v>
      </c>
      <c r="I102" s="24" t="n">
        <v>21</v>
      </c>
    </row>
    <row r="103" customFormat="false" ht="24" hidden="false" customHeight="true" outlineLevel="0" collapsed="false">
      <c r="A103" s="24" t="n">
        <v>43</v>
      </c>
      <c r="B103" s="51" t="s">
        <v>850</v>
      </c>
      <c r="C103" s="77" t="s">
        <v>851</v>
      </c>
      <c r="D103" s="36" t="s">
        <v>852</v>
      </c>
      <c r="E103" s="24" t="n">
        <v>22</v>
      </c>
      <c r="F103" s="24" t="n">
        <v>21</v>
      </c>
      <c r="G103" s="40" t="n">
        <v>0</v>
      </c>
      <c r="H103" s="40" t="n">
        <v>0</v>
      </c>
      <c r="I103" s="24" t="n">
        <v>20</v>
      </c>
    </row>
    <row r="104" customFormat="false" ht="24" hidden="false" customHeight="true" outlineLevel="0" collapsed="false">
      <c r="A104" s="24" t="n">
        <v>44</v>
      </c>
      <c r="B104" s="51" t="s">
        <v>853</v>
      </c>
      <c r="C104" s="21" t="s">
        <v>854</v>
      </c>
      <c r="D104" s="36" t="n">
        <v>10</v>
      </c>
      <c r="E104" s="24" t="n">
        <v>25</v>
      </c>
      <c r="F104" s="24" t="n">
        <v>23</v>
      </c>
      <c r="G104" s="40" t="n">
        <v>0</v>
      </c>
      <c r="H104" s="40" t="n">
        <v>0</v>
      </c>
      <c r="I104" s="24" t="n">
        <v>26</v>
      </c>
    </row>
    <row r="105" customFormat="false" ht="24" hidden="false" customHeight="true" outlineLevel="0" collapsed="false">
      <c r="A105" s="24" t="n">
        <v>45</v>
      </c>
      <c r="B105" s="51" t="s">
        <v>855</v>
      </c>
      <c r="C105" s="20" t="s">
        <v>856</v>
      </c>
      <c r="D105" s="36" t="s">
        <v>153</v>
      </c>
      <c r="E105" s="24" t="n">
        <v>25</v>
      </c>
      <c r="F105" s="24" t="n">
        <v>23</v>
      </c>
      <c r="G105" s="40" t="n">
        <v>0</v>
      </c>
      <c r="H105" s="40" t="n">
        <v>0</v>
      </c>
      <c r="I105" s="24" t="n">
        <v>23</v>
      </c>
    </row>
    <row r="106" customFormat="false" ht="34.5" hidden="false" customHeight="true" outlineLevel="0" collapsed="false">
      <c r="A106" s="24" t="n">
        <v>46</v>
      </c>
      <c r="B106" s="51" t="s">
        <v>857</v>
      </c>
      <c r="C106" s="77" t="s">
        <v>858</v>
      </c>
      <c r="D106" s="36" t="s">
        <v>153</v>
      </c>
      <c r="E106" s="24" t="n">
        <v>25</v>
      </c>
      <c r="F106" s="24" t="n">
        <v>22</v>
      </c>
      <c r="G106" s="40" t="n">
        <v>0</v>
      </c>
      <c r="H106" s="40" t="n">
        <v>0</v>
      </c>
      <c r="I106" s="24" t="n">
        <v>25</v>
      </c>
    </row>
    <row r="107" customFormat="false" ht="24" hidden="false" customHeight="true" outlineLevel="0" collapsed="false">
      <c r="A107" s="24"/>
      <c r="B107" s="51"/>
      <c r="C107" s="77"/>
      <c r="D107" s="36"/>
      <c r="E107" s="24"/>
      <c r="F107" s="24"/>
      <c r="G107" s="40"/>
      <c r="H107" s="40"/>
      <c r="I107" s="24"/>
    </row>
    <row r="108" customFormat="false" ht="24" hidden="false" customHeight="true" outlineLevel="0" collapsed="false">
      <c r="A108" s="24"/>
      <c r="B108" s="51"/>
      <c r="C108" s="77"/>
      <c r="D108" s="36"/>
      <c r="E108" s="24"/>
      <c r="F108" s="24"/>
      <c r="G108" s="40"/>
      <c r="H108" s="40"/>
      <c r="I108" s="24"/>
    </row>
    <row r="109" customFormat="false" ht="24" hidden="false" customHeight="true" outlineLevel="0" collapsed="false">
      <c r="A109" s="24"/>
      <c r="B109" s="28"/>
      <c r="C109" s="78"/>
      <c r="D109" s="22"/>
      <c r="E109" s="24"/>
      <c r="F109" s="24"/>
      <c r="G109" s="40"/>
      <c r="H109" s="40"/>
      <c r="I109" s="60"/>
    </row>
    <row r="110" customFormat="false" ht="24" hidden="false" customHeight="true" outlineLevel="0" collapsed="false">
      <c r="A110" s="24"/>
      <c r="B110" s="43" t="s">
        <v>859</v>
      </c>
      <c r="C110" s="60"/>
      <c r="D110" s="42" t="n">
        <f aca="false">SUM(D61:D109)</f>
        <v>778</v>
      </c>
      <c r="E110" s="24"/>
      <c r="F110" s="24"/>
      <c r="G110" s="40"/>
      <c r="H110" s="40"/>
      <c r="I110" s="60" t="n">
        <f aca="false">SUM(I61:I109)</f>
        <v>2272</v>
      </c>
    </row>
    <row r="111" customFormat="false" ht="24" hidden="false" customHeight="true" outlineLevel="0" collapsed="false">
      <c r="A111" s="24"/>
      <c r="B111" s="43"/>
      <c r="C111" s="60"/>
      <c r="D111" s="42"/>
      <c r="E111" s="24"/>
      <c r="F111" s="24"/>
      <c r="G111" s="40"/>
      <c r="H111" s="40"/>
      <c r="I111" s="60"/>
    </row>
    <row r="112" customFormat="false" ht="24" hidden="false" customHeight="true" outlineLevel="0" collapsed="false">
      <c r="A112" s="24"/>
      <c r="B112" s="43"/>
      <c r="C112" s="60"/>
      <c r="D112" s="42"/>
      <c r="E112" s="24"/>
      <c r="F112" s="24"/>
      <c r="G112" s="40"/>
      <c r="H112" s="40"/>
      <c r="I112" s="60"/>
    </row>
    <row r="113" customFormat="false" ht="24" hidden="false" customHeight="true" outlineLevel="0" collapsed="false">
      <c r="A113" s="24"/>
      <c r="B113" s="43"/>
      <c r="C113" s="60"/>
      <c r="D113" s="42"/>
      <c r="E113" s="24"/>
      <c r="F113" s="24"/>
      <c r="G113" s="40"/>
      <c r="H113" s="40"/>
      <c r="I113" s="60"/>
    </row>
    <row r="114" customFormat="false" ht="24" hidden="false" customHeight="true" outlineLevel="0" collapsed="false">
      <c r="A114" s="24"/>
      <c r="B114" s="20"/>
      <c r="C114" s="24"/>
      <c r="D114" s="22"/>
      <c r="E114" s="24"/>
      <c r="F114" s="24"/>
      <c r="G114" s="24"/>
      <c r="H114" s="24"/>
      <c r="I114" s="24"/>
    </row>
    <row r="115" customFormat="false" ht="24" hidden="false" customHeight="true" outlineLevel="0" collapsed="false">
      <c r="A115" s="24"/>
      <c r="B115" s="20"/>
      <c r="C115" s="75"/>
      <c r="D115" s="22"/>
      <c r="E115" s="24"/>
      <c r="F115" s="24"/>
      <c r="G115" s="24"/>
      <c r="H115" s="24"/>
      <c r="I115" s="24"/>
    </row>
    <row r="116" customFormat="false" ht="24" hidden="false" customHeight="true" outlineLevel="0" collapsed="false">
      <c r="A116" s="24"/>
      <c r="B116" s="20"/>
      <c r="C116" s="75"/>
      <c r="D116" s="22"/>
      <c r="E116" s="24"/>
      <c r="F116" s="24"/>
      <c r="G116" s="24"/>
      <c r="H116" s="24"/>
      <c r="I116" s="24"/>
    </row>
    <row r="117" customFormat="false" ht="24" hidden="false" customHeight="true" outlineLevel="0" collapsed="false">
      <c r="A117" s="24"/>
      <c r="B117" s="20"/>
      <c r="C117" s="75"/>
      <c r="D117" s="22"/>
      <c r="E117" s="24"/>
      <c r="F117" s="24"/>
      <c r="G117" s="24"/>
      <c r="H117" s="24"/>
      <c r="I117" s="24"/>
    </row>
    <row r="118" customFormat="false" ht="24" hidden="false" customHeight="true" outlineLevel="0" collapsed="false">
      <c r="A118" s="24"/>
      <c r="B118" s="45" t="s">
        <v>860</v>
      </c>
      <c r="C118" s="79"/>
      <c r="D118" s="22"/>
      <c r="E118" s="24"/>
      <c r="F118" s="24"/>
      <c r="G118" s="24"/>
      <c r="H118" s="24"/>
      <c r="I118" s="24"/>
    </row>
    <row r="119" customFormat="false" ht="24" hidden="false" customHeight="true" outlineLevel="0" collapsed="false">
      <c r="A119" s="24" t="n">
        <v>1</v>
      </c>
      <c r="B119" s="46" t="s">
        <v>861</v>
      </c>
      <c r="C119" s="21" t="s">
        <v>862</v>
      </c>
      <c r="D119" s="36" t="n">
        <v>15</v>
      </c>
      <c r="E119" s="24" t="n">
        <v>51</v>
      </c>
      <c r="F119" s="24" t="n">
        <v>45</v>
      </c>
      <c r="G119" s="24" t="n">
        <v>0</v>
      </c>
      <c r="H119" s="24" t="n">
        <v>0</v>
      </c>
      <c r="I119" s="24" t="n">
        <v>46</v>
      </c>
    </row>
    <row r="120" customFormat="false" ht="24" hidden="false" customHeight="true" outlineLevel="0" collapsed="false">
      <c r="A120" s="24" t="n">
        <v>2</v>
      </c>
      <c r="B120" s="46" t="s">
        <v>863</v>
      </c>
      <c r="C120" s="21" t="s">
        <v>864</v>
      </c>
      <c r="D120" s="36" t="n">
        <v>50</v>
      </c>
      <c r="E120" s="24" t="n">
        <v>75</v>
      </c>
      <c r="F120" s="24" t="n">
        <v>68</v>
      </c>
      <c r="G120" s="24" t="n">
        <v>2</v>
      </c>
      <c r="H120" s="24" t="n">
        <v>1</v>
      </c>
      <c r="I120" s="24" t="n">
        <v>111</v>
      </c>
    </row>
    <row r="121" customFormat="false" ht="24" hidden="false" customHeight="true" outlineLevel="0" collapsed="false">
      <c r="A121" s="24" t="n">
        <v>3</v>
      </c>
      <c r="B121" s="46" t="s">
        <v>865</v>
      </c>
      <c r="C121" s="21" t="s">
        <v>866</v>
      </c>
      <c r="D121" s="36" t="n">
        <v>26</v>
      </c>
      <c r="E121" s="24" t="n">
        <v>44</v>
      </c>
      <c r="F121" s="24" t="n">
        <v>33</v>
      </c>
      <c r="G121" s="24" t="n">
        <v>0</v>
      </c>
      <c r="H121" s="24" t="n">
        <v>0</v>
      </c>
      <c r="I121" s="24" t="n">
        <v>52</v>
      </c>
    </row>
    <row r="122" customFormat="false" ht="24" hidden="false" customHeight="true" outlineLevel="0" collapsed="false">
      <c r="A122" s="24" t="n">
        <v>4</v>
      </c>
      <c r="B122" s="46" t="s">
        <v>867</v>
      </c>
      <c r="C122" s="21" t="s">
        <v>868</v>
      </c>
      <c r="D122" s="36" t="n">
        <v>14</v>
      </c>
      <c r="E122" s="24" t="n">
        <v>35</v>
      </c>
      <c r="F122" s="24" t="n">
        <v>32</v>
      </c>
      <c r="G122" s="24" t="n">
        <v>1</v>
      </c>
      <c r="H122" s="24" t="n">
        <v>0</v>
      </c>
      <c r="I122" s="24" t="n">
        <v>31</v>
      </c>
    </row>
    <row r="123" customFormat="false" ht="24" hidden="false" customHeight="true" outlineLevel="0" collapsed="false">
      <c r="A123" s="75" t="n">
        <v>5</v>
      </c>
      <c r="B123" s="76" t="s">
        <v>869</v>
      </c>
      <c r="C123" s="20" t="s">
        <v>870</v>
      </c>
      <c r="D123" s="80" t="n">
        <v>100</v>
      </c>
      <c r="E123" s="75" t="n">
        <v>101</v>
      </c>
      <c r="F123" s="75" t="n">
        <v>91</v>
      </c>
      <c r="G123" s="24" t="n">
        <v>2</v>
      </c>
      <c r="H123" s="75" t="n">
        <v>1</v>
      </c>
      <c r="I123" s="75" t="n">
        <v>241</v>
      </c>
    </row>
    <row r="124" customFormat="false" ht="24" hidden="false" customHeight="true" outlineLevel="0" collapsed="false">
      <c r="A124" s="75" t="n">
        <v>6</v>
      </c>
      <c r="B124" s="76" t="s">
        <v>871</v>
      </c>
      <c r="C124" s="21" t="s">
        <v>872</v>
      </c>
      <c r="D124" s="80" t="n">
        <v>7</v>
      </c>
      <c r="E124" s="75" t="n">
        <v>26</v>
      </c>
      <c r="F124" s="75" t="n">
        <v>23</v>
      </c>
      <c r="G124" s="24" t="n">
        <v>0</v>
      </c>
      <c r="H124" s="75" t="n">
        <v>0</v>
      </c>
      <c r="I124" s="75" t="n">
        <v>20</v>
      </c>
    </row>
    <row r="125" customFormat="false" ht="24" hidden="false" customHeight="true" outlineLevel="0" collapsed="false">
      <c r="A125" s="75" t="n">
        <v>7</v>
      </c>
      <c r="B125" s="76" t="s">
        <v>873</v>
      </c>
      <c r="C125" s="21" t="s">
        <v>874</v>
      </c>
      <c r="D125" s="80" t="s">
        <v>227</v>
      </c>
      <c r="E125" s="75" t="n">
        <v>29</v>
      </c>
      <c r="F125" s="75" t="n">
        <v>23</v>
      </c>
      <c r="G125" s="24" t="n">
        <v>0</v>
      </c>
      <c r="H125" s="75" t="n">
        <v>0</v>
      </c>
      <c r="I125" s="75" t="n">
        <v>24</v>
      </c>
    </row>
    <row r="126" customFormat="false" ht="28.5" hidden="false" customHeight="true" outlineLevel="0" collapsed="false">
      <c r="A126" s="75" t="n">
        <v>8</v>
      </c>
      <c r="B126" s="76" t="s">
        <v>875</v>
      </c>
      <c r="C126" s="25" t="s">
        <v>876</v>
      </c>
      <c r="D126" s="80" t="n">
        <v>50</v>
      </c>
      <c r="E126" s="75" t="n">
        <v>46</v>
      </c>
      <c r="F126" s="75" t="n">
        <v>41</v>
      </c>
      <c r="G126" s="24" t="n">
        <v>1</v>
      </c>
      <c r="H126" s="75" t="n">
        <v>1</v>
      </c>
      <c r="I126" s="75" t="n">
        <v>102</v>
      </c>
    </row>
    <row r="127" customFormat="false" ht="24" hidden="false" customHeight="true" outlineLevel="0" collapsed="false">
      <c r="A127" s="75" t="n">
        <v>9</v>
      </c>
      <c r="B127" s="76" t="s">
        <v>877</v>
      </c>
      <c r="C127" s="21" t="s">
        <v>878</v>
      </c>
      <c r="D127" s="80" t="n">
        <v>10</v>
      </c>
      <c r="E127" s="75" t="n">
        <v>36</v>
      </c>
      <c r="F127" s="75" t="n">
        <v>31</v>
      </c>
      <c r="G127" s="24" t="n">
        <v>0</v>
      </c>
      <c r="H127" s="75" t="n">
        <v>0</v>
      </c>
      <c r="I127" s="75" t="n">
        <v>23</v>
      </c>
    </row>
    <row r="128" customFormat="false" ht="24" hidden="false" customHeight="true" outlineLevel="0" collapsed="false">
      <c r="A128" s="75" t="n">
        <v>10</v>
      </c>
      <c r="B128" s="51" t="s">
        <v>879</v>
      </c>
      <c r="C128" s="21" t="s">
        <v>880</v>
      </c>
      <c r="D128" s="80" t="s">
        <v>195</v>
      </c>
      <c r="E128" s="75" t="n">
        <v>25</v>
      </c>
      <c r="F128" s="75" t="n">
        <v>21</v>
      </c>
      <c r="G128" s="24" t="n">
        <v>0</v>
      </c>
      <c r="H128" s="75" t="n">
        <v>0</v>
      </c>
      <c r="I128" s="75" t="n">
        <v>21</v>
      </c>
    </row>
    <row r="129" customFormat="false" ht="24" hidden="false" customHeight="true" outlineLevel="0" collapsed="false">
      <c r="A129" s="75" t="n">
        <v>11</v>
      </c>
      <c r="B129" s="51" t="s">
        <v>881</v>
      </c>
      <c r="C129" s="30" t="s">
        <v>870</v>
      </c>
      <c r="D129" s="80" t="n">
        <v>25</v>
      </c>
      <c r="E129" s="75" t="n">
        <v>42</v>
      </c>
      <c r="F129" s="75" t="n">
        <v>35</v>
      </c>
      <c r="G129" s="24" t="n">
        <v>0</v>
      </c>
      <c r="H129" s="75" t="n">
        <v>0</v>
      </c>
      <c r="I129" s="75" t="n">
        <v>52</v>
      </c>
    </row>
    <row r="130" customFormat="false" ht="24" hidden="false" customHeight="true" outlineLevel="0" collapsed="false">
      <c r="A130" s="75" t="n">
        <v>12</v>
      </c>
      <c r="B130" s="46" t="s">
        <v>882</v>
      </c>
      <c r="C130" s="21" t="s">
        <v>883</v>
      </c>
      <c r="D130" s="80" t="n">
        <v>8</v>
      </c>
      <c r="E130" s="75" t="n">
        <v>19</v>
      </c>
      <c r="F130" s="75" t="n">
        <v>17</v>
      </c>
      <c r="G130" s="24" t="n">
        <v>0</v>
      </c>
      <c r="H130" s="75" t="n">
        <v>0</v>
      </c>
      <c r="I130" s="75" t="n">
        <v>20</v>
      </c>
    </row>
    <row r="131" customFormat="false" ht="24" hidden="false" customHeight="true" outlineLevel="0" collapsed="false">
      <c r="A131" s="75" t="n">
        <v>13</v>
      </c>
      <c r="B131" s="51" t="s">
        <v>884</v>
      </c>
      <c r="C131" s="28" t="s">
        <v>885</v>
      </c>
      <c r="D131" s="80" t="n">
        <v>17</v>
      </c>
      <c r="E131" s="75" t="n">
        <v>23</v>
      </c>
      <c r="F131" s="75" t="n">
        <v>21</v>
      </c>
      <c r="G131" s="24" t="n">
        <v>0</v>
      </c>
      <c r="H131" s="75" t="n">
        <v>0</v>
      </c>
      <c r="I131" s="75" t="n">
        <v>21</v>
      </c>
    </row>
    <row r="132" customFormat="false" ht="24" hidden="false" customHeight="true" outlineLevel="0" collapsed="false">
      <c r="A132" s="75"/>
      <c r="B132" s="51"/>
      <c r="C132" s="28"/>
      <c r="D132" s="80"/>
      <c r="E132" s="75"/>
      <c r="F132" s="75"/>
      <c r="G132" s="75"/>
      <c r="H132" s="75"/>
      <c r="I132" s="75"/>
    </row>
    <row r="133" customFormat="false" ht="24" hidden="false" customHeight="true" outlineLevel="0" collapsed="false">
      <c r="A133" s="75"/>
      <c r="B133" s="51"/>
      <c r="C133" s="28"/>
      <c r="D133" s="80"/>
      <c r="E133" s="75"/>
      <c r="F133" s="75"/>
      <c r="G133" s="75"/>
      <c r="H133" s="75"/>
      <c r="I133" s="75"/>
    </row>
    <row r="134" customFormat="false" ht="24" hidden="false" customHeight="true" outlineLevel="0" collapsed="false">
      <c r="A134" s="75"/>
      <c r="B134" s="51"/>
      <c r="C134" s="28"/>
      <c r="D134" s="80"/>
      <c r="E134" s="75"/>
      <c r="F134" s="75"/>
      <c r="G134" s="75"/>
      <c r="H134" s="75"/>
      <c r="I134" s="75"/>
    </row>
    <row r="135" customFormat="false" ht="24" hidden="false" customHeight="true" outlineLevel="0" collapsed="false">
      <c r="A135" s="75"/>
      <c r="B135" s="48"/>
      <c r="C135" s="30"/>
      <c r="D135" s="80"/>
      <c r="E135" s="75"/>
      <c r="F135" s="75"/>
      <c r="G135" s="75"/>
      <c r="H135" s="75"/>
      <c r="I135" s="75"/>
    </row>
    <row r="136" customFormat="false" ht="24" hidden="false" customHeight="true" outlineLevel="0" collapsed="false">
      <c r="A136" s="24"/>
      <c r="B136" s="81" t="s">
        <v>767</v>
      </c>
      <c r="C136" s="82"/>
      <c r="D136" s="42" t="n">
        <f aca="false">SUM(D119:D131)</f>
        <v>322</v>
      </c>
      <c r="E136" s="24"/>
      <c r="F136" s="24"/>
      <c r="G136" s="24"/>
      <c r="H136" s="24"/>
      <c r="I136" s="24" t="n">
        <f aca="false">SUM(I119:I135)</f>
        <v>764</v>
      </c>
    </row>
    <row r="137" customFormat="false" ht="24" hidden="false" customHeight="true" outlineLevel="0" collapsed="false">
      <c r="B137" s="65" t="s">
        <v>886</v>
      </c>
      <c r="C137" s="65"/>
      <c r="D137" s="65"/>
    </row>
    <row r="139" customFormat="false" ht="24" hidden="false" customHeight="true" outlineLevel="0" collapsed="false">
      <c r="B139" s="66"/>
      <c r="C139" s="66" t="s">
        <v>670</v>
      </c>
      <c r="D139" s="3" t="n">
        <v>103</v>
      </c>
    </row>
    <row r="140" customFormat="false" ht="24" hidden="false" customHeight="true" outlineLevel="0" collapsed="false">
      <c r="B140" s="66"/>
      <c r="C140" s="66" t="s">
        <v>671</v>
      </c>
      <c r="D140" s="3" t="n">
        <v>1775</v>
      </c>
    </row>
    <row r="143" customFormat="false" ht="24" hidden="false" customHeight="true" outlineLevel="0" collapsed="false">
      <c r="C143" s="1" t="s">
        <v>672</v>
      </c>
      <c r="D143" s="67" t="s">
        <v>887</v>
      </c>
    </row>
    <row r="144" customFormat="false" ht="24" hidden="false" customHeight="true" outlineLevel="0" collapsed="false">
      <c r="C144" s="1" t="s">
        <v>674</v>
      </c>
      <c r="D144" s="67" t="s">
        <v>888</v>
      </c>
    </row>
    <row r="146" customFormat="false" ht="24" hidden="false" customHeight="true" outlineLevel="0" collapsed="false">
      <c r="C146" s="1" t="s">
        <v>676</v>
      </c>
      <c r="D146" s="68" t="s">
        <v>889</v>
      </c>
    </row>
  </sheetData>
  <mergeCells count="10">
    <mergeCell ref="A1:I1"/>
    <mergeCell ref="A2:I2"/>
    <mergeCell ref="A3:I3"/>
    <mergeCell ref="A4:I4"/>
    <mergeCell ref="A5:I5"/>
    <mergeCell ref="A6:I6"/>
    <mergeCell ref="A8:I8"/>
    <mergeCell ref="E9:E10"/>
    <mergeCell ref="A11:B11"/>
    <mergeCell ref="B137:D137"/>
  </mergeCells>
  <printOptions headings="false" gridLines="false" gridLinesSet="true" horizontalCentered="false" verticalCentered="false"/>
  <pageMargins left="0.5" right="0.3" top="0.55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4:34:49Z</dcterms:created>
  <dc:creator>Home</dc:creator>
  <dc:description/>
  <dc:language>en-US</dc:language>
  <cp:lastModifiedBy>windows</cp:lastModifiedBy>
  <cp:lastPrinted>2018-09-29T07:38:47Z</cp:lastPrinted>
  <dcterms:modified xsi:type="dcterms:W3CDTF">2018-09-29T07:39:33Z</dcterms:modified>
  <cp:revision>0</cp:revision>
  <dc:subject/>
  <dc:title/>
</cp:coreProperties>
</file>